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粮改饲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Noto Sans"/>
        <family val="2"/>
      </rPr>
      <t xml:space="preserve">平陆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粮改饲项目任务及资金分配表</t>
    </r>
  </si>
  <si>
    <t xml:space="preserve">                                  单位：吨、元</t>
  </si>
  <si>
    <t xml:space="preserve">场  户</t>
  </si>
  <si>
    <t xml:space="preserve">任务</t>
  </si>
  <si>
    <t xml:space="preserve">资金</t>
  </si>
  <si>
    <t xml:space="preserve">备注</t>
  </si>
  <si>
    <t xml:space="preserve">平陆县垚瑞养殖专业合作社</t>
  </si>
  <si>
    <t xml:space="preserve">平陆县老城养殖有限公司</t>
  </si>
  <si>
    <t xml:space="preserve">平陆县寨头养殖专业合作社</t>
  </si>
  <si>
    <t xml:space="preserve">平陆县绿康养殖有限公司</t>
  </si>
  <si>
    <t xml:space="preserve">平陆县兆沣牧业有限公司</t>
  </si>
  <si>
    <t xml:space="preserve">平陆县新星晋南黄牛养殖有限公司</t>
  </si>
  <si>
    <t xml:space="preserve">平陆县国军养羊专业合作社</t>
  </si>
  <si>
    <t xml:space="preserve">养牛</t>
  </si>
  <si>
    <t xml:space="preserve">平陆县北留史养牛专业合作社</t>
  </si>
  <si>
    <t xml:space="preserve">平陆县喜洋洋养殖专业合作社</t>
  </si>
  <si>
    <t xml:space="preserve">平陆县顺兴养殖专业合作社</t>
  </si>
  <si>
    <t xml:space="preserve">平陆县虞都养殖农民专业合作社</t>
  </si>
  <si>
    <t xml:space="preserve">平陆县栩辉养殖专业合作社</t>
  </si>
  <si>
    <t xml:space="preserve">平陆县康泰养殖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3" min="2" style="0" width="15.62"/>
    <col collapsed="false" customWidth="true" hidden="false" outlineLevel="0" max="5" min="5" style="0" width="10.37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43" hidden="false" customHeight="true" outlineLevel="0" collapsed="false">
      <c r="A2" s="2" t="s">
        <v>1</v>
      </c>
      <c r="B2" s="2"/>
      <c r="C2" s="2"/>
      <c r="D2" s="2"/>
    </row>
    <row r="3" s="4" customFormat="tru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4" customFormat="true" ht="35" hidden="false" customHeight="true" outlineLevel="0" collapsed="false">
      <c r="A4" s="5" t="s">
        <v>6</v>
      </c>
      <c r="B4" s="6" t="n">
        <v>1980</v>
      </c>
      <c r="C4" s="7" t="n">
        <v>102267</v>
      </c>
      <c r="D4" s="7"/>
    </row>
    <row r="5" s="4" customFormat="true" ht="35" hidden="false" customHeight="true" outlineLevel="0" collapsed="false">
      <c r="A5" s="8" t="s">
        <v>7</v>
      </c>
      <c r="B5" s="9" t="n">
        <v>4674.2</v>
      </c>
      <c r="C5" s="7" t="n">
        <v>241424.92</v>
      </c>
      <c r="D5" s="7"/>
    </row>
    <row r="6" s="4" customFormat="true" ht="35" hidden="false" customHeight="true" outlineLevel="0" collapsed="false">
      <c r="A6" s="8" t="s">
        <v>8</v>
      </c>
      <c r="B6" s="9" t="n">
        <v>2388</v>
      </c>
      <c r="C6" s="7" t="n">
        <v>123340.2</v>
      </c>
      <c r="D6" s="7"/>
    </row>
    <row r="7" s="4" customFormat="true" ht="35" hidden="false" customHeight="true" outlineLevel="0" collapsed="false">
      <c r="A7" s="8" t="s">
        <v>9</v>
      </c>
      <c r="B7" s="9" t="n">
        <v>4800</v>
      </c>
      <c r="C7" s="7" t="n">
        <v>247920</v>
      </c>
      <c r="D7" s="7"/>
    </row>
    <row r="8" s="4" customFormat="true" ht="35" hidden="false" customHeight="true" outlineLevel="0" collapsed="false">
      <c r="A8" s="8" t="s">
        <v>10</v>
      </c>
      <c r="B8" s="9" t="n">
        <v>4800</v>
      </c>
      <c r="C8" s="7" t="n">
        <v>247920</v>
      </c>
      <c r="D8" s="7"/>
    </row>
    <row r="9" s="4" customFormat="true" ht="35" hidden="false" customHeight="true" outlineLevel="0" collapsed="false">
      <c r="A9" s="8" t="s">
        <v>11</v>
      </c>
      <c r="B9" s="9" t="n">
        <v>600</v>
      </c>
      <c r="C9" s="7" t="n">
        <v>30990</v>
      </c>
      <c r="D9" s="7"/>
    </row>
    <row r="10" s="4" customFormat="true" ht="35" hidden="false" customHeight="true" outlineLevel="0" collapsed="false">
      <c r="A10" s="8" t="s">
        <v>12</v>
      </c>
      <c r="B10" s="9" t="n">
        <v>1800</v>
      </c>
      <c r="C10" s="7" t="n">
        <v>92970</v>
      </c>
      <c r="D10" s="3" t="s">
        <v>13</v>
      </c>
    </row>
    <row r="11" s="4" customFormat="true" ht="35" hidden="false" customHeight="true" outlineLevel="0" collapsed="false">
      <c r="A11" s="8" t="s">
        <v>14</v>
      </c>
      <c r="B11" s="9" t="n">
        <v>660</v>
      </c>
      <c r="C11" s="7" t="n">
        <v>34089</v>
      </c>
      <c r="D11" s="7"/>
    </row>
    <row r="12" s="4" customFormat="true" ht="35" hidden="false" customHeight="true" outlineLevel="0" collapsed="false">
      <c r="A12" s="8" t="s">
        <v>15</v>
      </c>
      <c r="B12" s="9" t="n">
        <v>673.2</v>
      </c>
      <c r="C12" s="7" t="n">
        <v>34770.78</v>
      </c>
      <c r="D12" s="7"/>
    </row>
    <row r="13" s="4" customFormat="true" ht="35" hidden="false" customHeight="true" outlineLevel="0" collapsed="false">
      <c r="A13" s="8" t="s">
        <v>16</v>
      </c>
      <c r="B13" s="9" t="n">
        <v>1280.4</v>
      </c>
      <c r="C13" s="7" t="n">
        <v>66132.66</v>
      </c>
      <c r="D13" s="7"/>
    </row>
    <row r="14" s="4" customFormat="true" ht="35" hidden="false" customHeight="true" outlineLevel="0" collapsed="false">
      <c r="A14" s="8" t="s">
        <v>17</v>
      </c>
      <c r="B14" s="9" t="n">
        <v>1040.4</v>
      </c>
      <c r="C14" s="7" t="n">
        <v>53736.66</v>
      </c>
      <c r="D14" s="7"/>
    </row>
    <row r="15" s="4" customFormat="true" ht="35" hidden="false" customHeight="true" outlineLevel="0" collapsed="false">
      <c r="A15" s="8" t="s">
        <v>18</v>
      </c>
      <c r="B15" s="9" t="n">
        <v>1920</v>
      </c>
      <c r="C15" s="7" t="n">
        <v>99168</v>
      </c>
      <c r="D15" s="7"/>
    </row>
    <row r="16" s="4" customFormat="true" ht="35" hidden="false" customHeight="true" outlineLevel="0" collapsed="false">
      <c r="A16" s="8" t="s">
        <v>19</v>
      </c>
      <c r="B16" s="9" t="n">
        <v>673.2</v>
      </c>
      <c r="C16" s="7" t="n">
        <v>34770.78</v>
      </c>
      <c r="D16" s="7"/>
    </row>
    <row r="17" s="4" customFormat="true" ht="35" hidden="false" customHeight="true" outlineLevel="0" collapsed="false">
      <c r="A17" s="3" t="s">
        <v>20</v>
      </c>
      <c r="B17" s="7" t="n">
        <f aca="false">SUM(B4:B16)</f>
        <v>27289.4</v>
      </c>
      <c r="C17" s="7" t="n">
        <f aca="false">SUM(C4:C16)</f>
        <v>1409500</v>
      </c>
      <c r="D17" s="7"/>
    </row>
  </sheetData>
  <mergeCells count="2">
    <mergeCell ref="A1:D1"/>
    <mergeCell ref="A2:D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句号</cp:lastModifiedBy>
  <dcterms:modified xsi:type="dcterms:W3CDTF">2022-12-05T09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4B9B3DE3B4752B2F0148808F28B00</vt:lpwstr>
  </property>
  <property fmtid="{D5CDD505-2E9C-101B-9397-08002B2CF9AE}" pid="3" name="KSOProductBuildVer">
    <vt:lpwstr>2052-11.1.0.12763</vt:lpwstr>
  </property>
</Properties>
</file>