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4季度" sheetId="1" state="visible" r:id="rId2"/>
  </sheets>
  <definedNames>
    <definedName function="false" hidden="true" localSheetId="0" name="_xlnm._FilterDatabase" vbProcedure="false">2024第4季度!$A$6:$AN$31</definedName>
    <definedName function="false" hidden="false" localSheetId="0" name="Print_Area" vbProcedure="false">2024第4季度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1">
  <si>
    <r>
      <rPr>
        <b val="true"/>
        <sz val="24"/>
        <rFont val="Noto Sans"/>
        <family val="2"/>
      </rPr>
      <t xml:space="preserve">平陆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四季度水龙头水质检测情况汇总表</t>
    </r>
  </si>
  <si>
    <t xml:space="preserve">序号</t>
  </si>
  <si>
    <t xml:space="preserve">样品  编号</t>
  </si>
  <si>
    <t xml:space="preserve">采样地点  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t xml:space="preserve">pH</t>
  </si>
  <si>
    <t xml:space="preserve">溶解性总固体</t>
  </si>
  <si>
    <r>
      <rPr>
        <b val="true"/>
        <sz val="8"/>
        <rFont val="Noto Sans"/>
        <family val="2"/>
      </rPr>
      <t xml:space="preserve">总硬度（以</t>
    </r>
    <r>
      <rPr>
        <b val="true"/>
        <sz val="8"/>
        <rFont val="宋体"/>
        <family val="0"/>
        <charset val="134"/>
      </rPr>
      <t xml:space="preserve">CaCO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计）</t>
    </r>
  </si>
  <si>
    <t xml:space="preserve">氟化物</t>
  </si>
  <si>
    <t xml:space="preserve">氯化物</t>
  </si>
  <si>
    <r>
      <rPr>
        <b val="true"/>
        <sz val="8"/>
        <rFont val="Noto Sans"/>
        <family val="2"/>
      </rPr>
      <t xml:space="preserve">挥发酚类</t>
    </r>
    <r>
      <rPr>
        <b val="true"/>
        <sz val="6"/>
        <rFont val="Noto Sans"/>
        <family val="2"/>
      </rPr>
      <t xml:space="preserve">（以苯酚计）</t>
    </r>
  </si>
  <si>
    <t xml:space="preserve">阴离子合成洗涤剂</t>
  </si>
  <si>
    <r>
      <rPr>
        <b val="true"/>
        <sz val="8"/>
        <color rgb="FF000000"/>
        <rFont val="Noto Sans"/>
        <family val="2"/>
      </rPr>
      <t xml:space="preserve">高锰酸盐指数</t>
    </r>
    <r>
      <rPr>
        <b val="true"/>
        <sz val="6"/>
        <color rgb="FF000000"/>
        <rFont val="Noto Sans"/>
        <family val="2"/>
      </rPr>
      <t xml:space="preserve">（以</t>
    </r>
    <r>
      <rPr>
        <b val="true"/>
        <sz val="6"/>
        <color rgb="FF000000"/>
        <rFont val="宋体"/>
        <family val="0"/>
        <charset val="134"/>
      </rPr>
      <t xml:space="preserve">O</t>
    </r>
    <r>
      <rPr>
        <b val="true"/>
        <vertAlign val="subscript"/>
        <sz val="6"/>
        <color rgb="FF000000"/>
        <rFont val="宋体"/>
        <family val="0"/>
        <charset val="134"/>
      </rPr>
      <t xml:space="preserve">2</t>
    </r>
    <r>
      <rPr>
        <b val="true"/>
        <sz val="6"/>
        <color rgb="FF000000"/>
        <rFont val="Noto Sans"/>
        <family val="2"/>
      </rPr>
      <t xml:space="preserve">计）</t>
    </r>
  </si>
  <si>
    <r>
      <rPr>
        <b val="true"/>
        <sz val="8"/>
        <color rgb="FF000000"/>
        <rFont val="Noto Sans"/>
        <family val="2"/>
      </rPr>
      <t xml:space="preserve">氨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以</t>
    </r>
    <r>
      <rPr>
        <b val="true"/>
        <sz val="6"/>
        <color rgb="FF000000"/>
        <rFont val="宋体"/>
        <family val="0"/>
        <charset val="134"/>
      </rPr>
      <t xml:space="preserve">N</t>
    </r>
    <r>
      <rPr>
        <b val="true"/>
        <sz val="6"/>
        <color rgb="FF000000"/>
        <rFont val="Noto Sans"/>
        <family val="2"/>
      </rPr>
      <t xml:space="preserve">计）</t>
    </r>
  </si>
  <si>
    <t xml:space="preserve">砷</t>
  </si>
  <si>
    <t xml:space="preserve">镉</t>
  </si>
  <si>
    <t xml:space="preserve">铬（六价）</t>
  </si>
  <si>
    <t xml:space="preserve">铅</t>
  </si>
  <si>
    <t xml:space="preserve">汞</t>
  </si>
  <si>
    <t xml:space="preserve">硒</t>
  </si>
  <si>
    <r>
      <rPr>
        <b val="true"/>
        <sz val="8"/>
        <rFont val="Noto Sans"/>
        <family val="2"/>
      </rPr>
      <t xml:space="preserve">硝酸盐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以</t>
    </r>
    <r>
      <rPr>
        <b val="true"/>
        <sz val="6"/>
        <rFont val="宋体"/>
        <family val="0"/>
        <charset val="134"/>
      </rPr>
      <t xml:space="preserve">N</t>
    </r>
    <r>
      <rPr>
        <b val="true"/>
        <sz val="6"/>
        <rFont val="Noto Sans"/>
        <family val="2"/>
      </rPr>
      <t xml:space="preserve">计）</t>
    </r>
  </si>
  <si>
    <t xml:space="preserve">硫酸盐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氰化物</t>
  </si>
  <si>
    <t xml:space="preserve">三氯甲烷</t>
  </si>
  <si>
    <t xml:space="preserve">四氯化碳</t>
  </si>
  <si>
    <t xml:space="preserve">游离氯</t>
  </si>
  <si>
    <t xml:space="preserve">二氧化氯</t>
  </si>
  <si>
    <t xml:space="preserve">亚氯酸盐</t>
  </si>
  <si>
    <t xml:space="preserve">氯酸盐</t>
  </si>
  <si>
    <t xml:space="preserve">菌落总数</t>
  </si>
  <si>
    <t xml:space="preserve">总大肠菌群</t>
  </si>
  <si>
    <t xml:space="preserve">大肠埃希氏菌</t>
  </si>
  <si>
    <t xml:space="preserve">检测依据</t>
  </si>
  <si>
    <r>
      <rPr>
        <b val="true"/>
        <sz val="8"/>
        <rFont val="宋体"/>
        <family val="0"/>
        <charset val="134"/>
      </rPr>
      <t xml:space="preserve">GB/T 5750.4-2023(4.1)</t>
    </r>
    <r>
      <rPr>
        <b val="true"/>
        <sz val="8"/>
        <rFont val="Noto Sans"/>
        <family val="2"/>
      </rPr>
      <t xml:space="preserve">铂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钴标准比色法</t>
    </r>
  </si>
  <si>
    <r>
      <rPr>
        <b val="true"/>
        <sz val="8"/>
        <rFont val="宋体"/>
        <family val="0"/>
        <charset val="134"/>
      </rPr>
      <t xml:space="preserve">GB/T 5750.4-2023 (5.1) </t>
    </r>
    <r>
      <rPr>
        <b val="true"/>
        <sz val="8"/>
        <rFont val="Noto Sans"/>
        <family val="2"/>
      </rPr>
      <t xml:space="preserve">散射法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福尔马肼标准</t>
    </r>
  </si>
  <si>
    <r>
      <rPr>
        <b val="true"/>
        <sz val="8"/>
        <rFont val="宋体"/>
        <family val="0"/>
        <charset val="134"/>
      </rPr>
      <t xml:space="preserve">GB/T 5750.4-2023(6.1)</t>
    </r>
    <r>
      <rPr>
        <b val="true"/>
        <sz val="8"/>
        <rFont val="Noto Sans"/>
        <family val="2"/>
      </rPr>
      <t xml:space="preserve">嗅气和尝味法</t>
    </r>
  </si>
  <si>
    <r>
      <rPr>
        <b val="true"/>
        <sz val="8"/>
        <rFont val="宋体"/>
        <family val="0"/>
        <charset val="134"/>
      </rPr>
      <t xml:space="preserve">GB/T 5750.4-2023(7.1)</t>
    </r>
    <r>
      <rPr>
        <b val="true"/>
        <sz val="8"/>
        <rFont val="Noto Sans"/>
        <family val="2"/>
      </rPr>
      <t xml:space="preserve">直接观察法</t>
    </r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.1</t>
    </r>
    <r>
      <rPr>
        <b val="true"/>
        <sz val="8"/>
        <rFont val="Noto Sans"/>
        <family val="2"/>
      </rPr>
      <t xml:space="preserve">）玻璃电极法</t>
    </r>
  </si>
  <si>
    <r>
      <rPr>
        <b val="true"/>
        <sz val="8"/>
        <color rgb="FF000000"/>
        <rFont val="宋体"/>
        <family val="0"/>
        <charset val="134"/>
      </rPr>
      <t xml:space="preserve">GB/T 5750.4-2023 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11.1</t>
    </r>
    <r>
      <rPr>
        <b val="true"/>
        <sz val="8"/>
        <color rgb="FF000000"/>
        <rFont val="Noto Sans"/>
        <family val="2"/>
      </rPr>
      <t xml:space="preserve">）称量法</t>
    </r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.1)</t>
    </r>
    <r>
      <rPr>
        <b val="true"/>
        <sz val="8"/>
        <rFont val="Noto Sans"/>
        <family val="2"/>
      </rPr>
      <t xml:space="preserve">乙二胺四乙酸二钠滴定法</t>
    </r>
  </si>
  <si>
    <r>
      <rPr>
        <b val="true"/>
        <sz val="8"/>
        <rFont val="宋体"/>
        <family val="0"/>
        <charset val="134"/>
      </rPr>
      <t xml:space="preserve">GB/T 5750.5-2023 (6.2)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5-2023 (6.2</t>
    </r>
    <r>
      <rPr>
        <b val="true"/>
        <sz val="8"/>
        <rFont val="Noto Sans"/>
        <family val="2"/>
      </rPr>
      <t xml:space="preserve">）离子色谱法</t>
    </r>
  </si>
  <si>
    <r>
      <rPr>
        <b val="true"/>
        <sz val="8"/>
        <rFont val="宋体"/>
        <family val="0"/>
        <charset val="134"/>
      </rPr>
      <t xml:space="preserve">GB/T5750.4-2023 (12.1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4-</t>
    </r>
    <r>
      <rPr>
        <b val="true"/>
        <sz val="8"/>
        <rFont val="Noto Sans"/>
        <family val="2"/>
      </rPr>
      <t xml:space="preserve">氨基安替比林三氯甲烷萃取分光光度法</t>
    </r>
  </si>
  <si>
    <r>
      <rPr>
        <b val="true"/>
        <sz val="8"/>
        <rFont val="宋体"/>
        <family val="0"/>
        <charset val="134"/>
      </rPr>
      <t xml:space="preserve">GB/T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3.1</t>
    </r>
    <r>
      <rPr>
        <b val="true"/>
        <sz val="8"/>
        <rFont val="Noto Sans"/>
        <family val="2"/>
      </rPr>
      <t xml:space="preserve">）亚甲基蓝分光光度法</t>
    </r>
  </si>
  <si>
    <r>
      <rPr>
        <b val="true"/>
        <sz val="8"/>
        <color rgb="FF000000"/>
        <rFont val="宋体"/>
        <family val="0"/>
        <charset val="134"/>
      </rPr>
      <t xml:space="preserve">GB/T 5750.7-2023 (4.1)  </t>
    </r>
    <r>
      <rPr>
        <b val="true"/>
        <sz val="8"/>
        <color rgb="FF000000"/>
        <rFont val="Noto Sans"/>
        <family val="2"/>
      </rPr>
      <t xml:space="preserve">酸性高锰酸钾滴定法</t>
    </r>
  </si>
  <si>
    <r>
      <rPr>
        <b val="true"/>
        <sz val="8"/>
        <color rgb="FF000000"/>
        <rFont val="宋体"/>
        <family val="0"/>
        <charset val="134"/>
      </rPr>
      <t xml:space="preserve">GB/T 5750.5-2023( 11.1)</t>
    </r>
    <r>
      <rPr>
        <b val="true"/>
        <sz val="8"/>
        <color rgb="FF000000"/>
        <rFont val="Noto Sans"/>
        <family val="2"/>
      </rPr>
      <t xml:space="preserve">纳氏试剂分光光度法</t>
    </r>
  </si>
  <si>
    <r>
      <rPr>
        <b val="true"/>
        <sz val="8"/>
        <rFont val="宋体"/>
        <family val="0"/>
        <charset val="134"/>
      </rPr>
      <t xml:space="preserve">GB/T 5750.6-2023 (9.1)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6-2023(12.1)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3.1)</t>
    </r>
    <r>
      <rPr>
        <b val="true"/>
        <sz val="8"/>
        <rFont val="Noto Sans"/>
        <family val="2"/>
      </rPr>
      <t xml:space="preserve">二苯碳酰二肼分光光度法</t>
    </r>
  </si>
  <si>
    <r>
      <rPr>
        <b val="true"/>
        <sz val="8"/>
        <rFont val="宋体"/>
        <family val="0"/>
        <charset val="134"/>
      </rPr>
      <t xml:space="preserve">GB/T 5750.6-2023 (14.1)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1.1)</t>
    </r>
    <r>
      <rPr>
        <b val="true"/>
        <sz val="8"/>
        <rFont val="Noto Sans"/>
        <family val="2"/>
      </rPr>
      <t xml:space="preserve">原子荧光法</t>
    </r>
  </si>
  <si>
    <r>
      <rPr>
        <b val="true"/>
        <sz val="8"/>
        <rFont val="宋体"/>
        <family val="0"/>
        <charset val="134"/>
      </rPr>
      <t xml:space="preserve">GB/T5750.6-2023 (10.1)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5-2023 (6.2)</t>
    </r>
    <r>
      <rPr>
        <b val="true"/>
        <sz val="8"/>
        <rFont val="Noto Sans"/>
        <family val="2"/>
      </rPr>
      <t xml:space="preserve">离子色谱法 </t>
    </r>
  </si>
  <si>
    <r>
      <rPr>
        <b val="true"/>
        <sz val="8"/>
        <rFont val="宋体"/>
        <family val="0"/>
        <charset val="134"/>
      </rPr>
      <t xml:space="preserve">GB/T 5750.5-2023(6.2)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6-2023 (4.1) </t>
    </r>
    <r>
      <rPr>
        <b val="true"/>
        <sz val="8"/>
        <rFont val="Noto Sans"/>
        <family val="2"/>
      </rPr>
      <t xml:space="preserve">铬天青</t>
    </r>
    <r>
      <rPr>
        <b val="true"/>
        <sz val="8"/>
        <rFont val="宋体"/>
        <family val="0"/>
        <charset val="134"/>
      </rPr>
      <t xml:space="preserve">S</t>
    </r>
    <r>
      <rPr>
        <b val="true"/>
        <sz val="8"/>
        <rFont val="Noto Sans"/>
        <family val="2"/>
      </rPr>
      <t xml:space="preserve">分光光度法</t>
    </r>
  </si>
  <si>
    <r>
      <rPr>
        <b val="true"/>
        <sz val="8"/>
        <rFont val="宋体"/>
        <family val="0"/>
        <charset val="134"/>
      </rPr>
      <t xml:space="preserve">GB/T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(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火焰原子吸收分光光度法</t>
    </r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)</t>
    </r>
    <r>
      <rPr>
        <b val="true"/>
        <sz val="8"/>
        <rFont val="Noto Sans"/>
        <family val="2"/>
      </rPr>
      <t xml:space="preserve">火焰原子吸收分光光度法</t>
    </r>
  </si>
  <si>
    <r>
      <rPr>
        <b val="true"/>
        <sz val="8"/>
        <rFont val="宋体"/>
        <family val="0"/>
        <charset val="134"/>
      </rPr>
      <t xml:space="preserve">GB/T 5750.5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   异烟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巴比妥酸分光光度法</t>
    </r>
  </si>
  <si>
    <r>
      <rPr>
        <b val="true"/>
        <sz val="8"/>
        <rFont val="宋体"/>
        <family val="0"/>
        <charset val="134"/>
      </rPr>
      <t xml:space="preserve">GB/T 5750.8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.3</t>
    </r>
    <r>
      <rPr>
        <b val="true"/>
        <sz val="8"/>
        <rFont val="Noto Sans"/>
        <family val="2"/>
      </rPr>
      <t xml:space="preserve">）   顶空毛细管柱气相色谱法</t>
    </r>
  </si>
  <si>
    <r>
      <rPr>
        <b val="true"/>
        <sz val="8"/>
        <rFont val="宋体"/>
        <family val="0"/>
        <charset val="134"/>
      </rPr>
      <t xml:space="preserve">GB/T 5750.8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.3</t>
    </r>
    <r>
      <rPr>
        <b val="true"/>
        <sz val="8"/>
        <rFont val="Noto Sans"/>
        <family val="2"/>
      </rPr>
      <t xml:space="preserve">）  顶空毛细管 柱气相色谱法</t>
    </r>
  </si>
  <si>
    <r>
      <rPr>
        <b val="true"/>
        <sz val="8"/>
        <rFont val="宋体"/>
        <family val="0"/>
        <charset val="134"/>
      </rPr>
      <t xml:space="preserve">GB/T 5750.11-2023(4.3) 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1-2023 (8.4)  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0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.2</t>
    </r>
    <r>
      <rPr>
        <b val="true"/>
        <sz val="8"/>
        <rFont val="Noto Sans"/>
        <family val="2"/>
      </rPr>
      <t xml:space="preserve">）离子色谱法</t>
    </r>
  </si>
  <si>
    <r>
      <rPr>
        <b val="true"/>
        <sz val="8"/>
        <rFont val="宋体"/>
        <family val="0"/>
        <charset val="134"/>
      </rPr>
      <t xml:space="preserve">GB/T 5750.10-2023 (20.2) 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12-2023  (4.1) </t>
    </r>
    <r>
      <rPr>
        <b val="true"/>
        <sz val="8"/>
        <rFont val="Noto Sans"/>
        <family val="2"/>
      </rPr>
      <t xml:space="preserve">平皿计数法</t>
    </r>
  </si>
  <si>
    <r>
      <rPr>
        <b val="true"/>
        <sz val="8"/>
        <rFont val="宋体"/>
        <family val="0"/>
        <charset val="134"/>
      </rPr>
      <t xml:space="preserve">GB/T 5750.12-2023 (5.3) </t>
    </r>
    <r>
      <rPr>
        <b val="true"/>
        <sz val="8"/>
        <rFont val="Noto Sans"/>
        <family val="2"/>
      </rPr>
      <t xml:space="preserve">酶底物法</t>
    </r>
  </si>
  <si>
    <r>
      <rPr>
        <b val="true"/>
        <sz val="8"/>
        <rFont val="宋体"/>
        <family val="0"/>
        <charset val="134"/>
      </rPr>
      <t xml:space="preserve">GB/T 5750.12-2023 (7.3)  </t>
    </r>
    <r>
      <rPr>
        <b val="true"/>
        <sz val="8"/>
        <rFont val="Noto Sans"/>
        <family val="2"/>
      </rPr>
      <t xml:space="preserve">酶底物法</t>
    </r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r>
      <rPr>
        <b val="true"/>
        <sz val="8"/>
        <rFont val="宋体"/>
        <family val="0"/>
        <charset val="134"/>
      </rPr>
      <t xml:space="preserve">≥6.5</t>
    </r>
    <r>
      <rPr>
        <b val="true"/>
        <sz val="8"/>
        <rFont val="Noto Sans"/>
        <family val="2"/>
      </rPr>
      <t xml:space="preserve">，≤</t>
    </r>
    <r>
      <rPr>
        <b val="true"/>
        <sz val="8"/>
        <rFont val="宋体"/>
        <family val="0"/>
        <charset val="134"/>
      </rPr>
      <t xml:space="preserve">8.5</t>
    </r>
  </si>
  <si>
    <t xml:space="preserve">≤1000</t>
  </si>
  <si>
    <t xml:space="preserve">≤450</t>
  </si>
  <si>
    <t xml:space="preserve">≤1.0</t>
  </si>
  <si>
    <t xml:space="preserve">≤250</t>
  </si>
  <si>
    <t xml:space="preserve">≤0.002</t>
  </si>
  <si>
    <t xml:space="preserve">≤0.3</t>
  </si>
  <si>
    <t xml:space="preserve">≤3</t>
  </si>
  <si>
    <t xml:space="preserve">≤0.5</t>
  </si>
  <si>
    <t xml:space="preserve">≤0.01</t>
  </si>
  <si>
    <t xml:space="preserve">≤0.005</t>
  </si>
  <si>
    <t xml:space="preserve">≤0.05</t>
  </si>
  <si>
    <t xml:space="preserve">≤0.001</t>
  </si>
  <si>
    <t xml:space="preserve">≤10</t>
  </si>
  <si>
    <t xml:space="preserve">≤0.2</t>
  </si>
  <si>
    <t xml:space="preserve">≤0.1</t>
  </si>
  <si>
    <t xml:space="preserve">≤0.06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0.7</t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2770</t>
  </si>
  <si>
    <t xml:space="preserve">2024PLX4001</t>
  </si>
  <si>
    <t xml:space="preserve">平陆县虞圣家园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50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3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03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5</t>
    </r>
  </si>
  <si>
    <t xml:space="preserve">未检出</t>
  </si>
  <si>
    <t xml:space="preserve">SY2771</t>
  </si>
  <si>
    <t xml:space="preserve">2024PLX4002</t>
  </si>
  <si>
    <t xml:space="preserve">平陆县和谐小区</t>
  </si>
  <si>
    <t xml:space="preserve">SY2772</t>
  </si>
  <si>
    <t xml:space="preserve">2024PLX4003</t>
  </si>
  <si>
    <t xml:space="preserve">平陆县平飞活塞环有限公司</t>
  </si>
  <si>
    <t xml:space="preserve">SY2773</t>
  </si>
  <si>
    <t xml:space="preserve">2024PLX4004</t>
  </si>
  <si>
    <t xml:space="preserve">平陆县人人家购物广场</t>
  </si>
  <si>
    <t xml:space="preserve">SY2774</t>
  </si>
  <si>
    <t xml:space="preserve">2024PLX4005</t>
  </si>
  <si>
    <t xml:space="preserve">平陆县县社小区</t>
  </si>
  <si>
    <t xml:space="preserve">SY2775</t>
  </si>
  <si>
    <t xml:space="preserve">2024PLX4006</t>
  </si>
  <si>
    <t xml:space="preserve">平陆县百纺小区</t>
  </si>
  <si>
    <t xml:space="preserve">SY2776</t>
  </si>
  <si>
    <t xml:space="preserve">2024PLX4007</t>
  </si>
  <si>
    <t xml:space="preserve">平陆县实验小学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t xml:space="preserve">0.00069</t>
  </si>
  <si>
    <t xml:space="preserve">SY2777</t>
  </si>
  <si>
    <t xml:space="preserve">2024PLX4008</t>
  </si>
  <si>
    <t xml:space="preserve">平陆县白天鹅口腔</t>
  </si>
  <si>
    <t xml:space="preserve">0.00044</t>
  </si>
  <si>
    <t xml:space="preserve">0.00022</t>
  </si>
  <si>
    <t xml:space="preserve">SY2778</t>
  </si>
  <si>
    <t xml:space="preserve">2024PLX4009</t>
  </si>
  <si>
    <t xml:space="preserve">平陆县平陆惠康快捷宾馆</t>
  </si>
  <si>
    <t xml:space="preserve">0.00017</t>
  </si>
  <si>
    <t xml:space="preserve">SY2779</t>
  </si>
  <si>
    <t xml:space="preserve">2024PLX4010</t>
  </si>
  <si>
    <t xml:space="preserve">平陆县清迈购物广场</t>
  </si>
  <si>
    <t xml:space="preserve">0.00014</t>
  </si>
  <si>
    <t xml:space="preserve">SY2780</t>
  </si>
  <si>
    <t xml:space="preserve">2024PLX4011</t>
  </si>
  <si>
    <t xml:space="preserve">平陆县正宇嘉苑</t>
  </si>
  <si>
    <t xml:space="preserve">0.00087</t>
  </si>
  <si>
    <t xml:space="preserve">0.00023</t>
  </si>
  <si>
    <t xml:space="preserve">SY2781</t>
  </si>
  <si>
    <t xml:space="preserve">2024PLX4012</t>
  </si>
  <si>
    <t xml:space="preserve">平陆县怡苑小区</t>
  </si>
  <si>
    <t xml:space="preserve">0.00015</t>
  </si>
  <si>
    <t xml:space="preserve">SY2782</t>
  </si>
  <si>
    <t xml:space="preserve">2024PLX4013</t>
  </si>
  <si>
    <t xml:space="preserve">平陆县万家福酒店</t>
  </si>
  <si>
    <t xml:space="preserve">0.00018</t>
  </si>
  <si>
    <t xml:space="preserve">SY2783</t>
  </si>
  <si>
    <t xml:space="preserve">2024PLX4014</t>
  </si>
  <si>
    <t xml:space="preserve">平陆县绿苑小区</t>
  </si>
  <si>
    <t xml:space="preserve">SY2784</t>
  </si>
  <si>
    <t xml:space="preserve">2024PLX4015</t>
  </si>
  <si>
    <t xml:space="preserve">平陆县土桥四区</t>
  </si>
  <si>
    <t xml:space="preserve">SY2785</t>
  </si>
  <si>
    <t xml:space="preserve">2024PLX4016</t>
  </si>
  <si>
    <t xml:space="preserve">平陆县心梦小区</t>
  </si>
  <si>
    <t xml:space="preserve">SY2786</t>
  </si>
  <si>
    <t xml:space="preserve">2024PLX4017</t>
  </si>
  <si>
    <t xml:space="preserve">平陆县河东味道</t>
  </si>
  <si>
    <t xml:space="preserve">0.000093</t>
  </si>
  <si>
    <t xml:space="preserve">SY2787</t>
  </si>
  <si>
    <t xml:space="preserve">2024PLX4018</t>
  </si>
  <si>
    <t xml:space="preserve">平陆县文化教育培训学校</t>
  </si>
  <si>
    <t xml:space="preserve">SY2788</t>
  </si>
  <si>
    <t xml:space="preserve">2024PLX4019</t>
  </si>
  <si>
    <t xml:space="preserve">平陆县县直幼儿园</t>
  </si>
  <si>
    <t xml:space="preserve">0.00059</t>
  </si>
  <si>
    <t xml:space="preserve">SY2789</t>
  </si>
  <si>
    <t xml:space="preserve">2024PLX4020</t>
  </si>
  <si>
    <t xml:space="preserve">平陆县红鲤鱼影城</t>
  </si>
  <si>
    <t xml:space="preserve">SY2790</t>
  </si>
  <si>
    <t xml:space="preserve">2024PLX4021</t>
  </si>
  <si>
    <t xml:space="preserve">平陆县学苑小区</t>
  </si>
  <si>
    <t xml:space="preserve">SY2791</t>
  </si>
  <si>
    <t xml:space="preserve">2024PLX4022</t>
  </si>
  <si>
    <t xml:space="preserve">平陆县河阳社区</t>
  </si>
  <si>
    <t xml:space="preserve">SY2792</t>
  </si>
  <si>
    <t xml:space="preserve">2024PLX4023</t>
  </si>
  <si>
    <t xml:space="preserve">平陆县御溪苑</t>
  </si>
  <si>
    <t xml:space="preserve">0.00054</t>
  </si>
  <si>
    <t xml:space="preserve">0.00019</t>
  </si>
  <si>
    <t xml:space="preserve">SY2793</t>
  </si>
  <si>
    <t xml:space="preserve">2024PLX4024</t>
  </si>
  <si>
    <t xml:space="preserve">平陆县明德园小区</t>
  </si>
  <si>
    <t xml:space="preserve">0.000029</t>
  </si>
  <si>
    <t xml:space="preserve">SY2794</t>
  </si>
  <si>
    <t xml:space="preserve">2024PLX4025</t>
  </si>
  <si>
    <t xml:space="preserve">平陆县和谐家园</t>
  </si>
  <si>
    <t xml:space="preserve">0.00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_ "/>
    <numFmt numFmtId="167" formatCode="0.000_);[RED]\(0.000\)"/>
    <numFmt numFmtId="168" formatCode="0.0000_);[RED]\(0.0000\)"/>
    <numFmt numFmtId="169" formatCode="0.0_);[RED]\(0.0\)"/>
    <numFmt numFmtId="170" formatCode="0.0000_ "/>
    <numFmt numFmtId="171" formatCode="0.000_ "/>
    <numFmt numFmtId="172" formatCode="0_);[RED]\(0\)"/>
    <numFmt numFmtId="173" formatCode="0.00_ "/>
    <numFmt numFmtId="174" formatCode="0.00"/>
    <numFmt numFmtId="175" formatCode="0.00_);[RED]\(0.00\)"/>
    <numFmt numFmtId="17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vertAlign val="subscript"/>
      <sz val="6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07"/>
    <col collapsed="false" customWidth="true" hidden="false" outlineLevel="0" max="3" min="3" style="1" width="9.34"/>
    <col collapsed="false" customWidth="true" hidden="false" outlineLevel="0" max="4" min="4" style="2" width="13.79"/>
    <col collapsed="false" customWidth="true" hidden="false" outlineLevel="0" max="5" min="5" style="1" width="5.5"/>
    <col collapsed="false" customWidth="true" hidden="false" outlineLevel="0" max="6" min="6" style="1" width="6.18"/>
    <col collapsed="false" customWidth="true" hidden="false" outlineLevel="0" max="8" min="7" style="1" width="5.5"/>
    <col collapsed="false" customWidth="true" hidden="false" outlineLevel="0" max="9" min="9" style="1" width="6.51"/>
    <col collapsed="false" customWidth="true" hidden="false" outlineLevel="0" max="10" min="10" style="3" width="6.87"/>
    <col collapsed="false" customWidth="true" hidden="false" outlineLevel="0" max="11" min="11" style="4" width="6.24"/>
    <col collapsed="false" customWidth="true" hidden="false" outlineLevel="0" max="13" min="12" style="5" width="5.5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3" width="5.5"/>
    <col collapsed="false" customWidth="true" hidden="false" outlineLevel="0" max="17" min="17" style="6" width="5.5"/>
    <col collapsed="false" customWidth="true" hidden="false" outlineLevel="0" max="18" min="18" style="1" width="6.12"/>
    <col collapsed="false" customWidth="true" hidden="false" outlineLevel="0" max="19" min="19" style="1" width="7.37"/>
    <col collapsed="false" customWidth="true" hidden="false" outlineLevel="0" max="20" min="20" style="7" width="5.87"/>
    <col collapsed="false" customWidth="true" hidden="false" outlineLevel="0" max="21" min="21" style="8" width="7.37"/>
    <col collapsed="false" customWidth="true" hidden="false" outlineLevel="0" max="22" min="22" style="9" width="6.62"/>
    <col collapsed="false" customWidth="true" hidden="false" outlineLevel="0" max="23" min="23" style="9" width="7.62"/>
    <col collapsed="false" customWidth="true" hidden="false" outlineLevel="0" max="24" min="24" style="10" width="5.36"/>
    <col collapsed="false" customWidth="true" hidden="false" outlineLevel="0" max="25" min="25" style="11" width="5.36"/>
    <col collapsed="false" customWidth="true" hidden="false" outlineLevel="0" max="26" min="26" style="1" width="5.87"/>
    <col collapsed="false" customWidth="true" hidden="false" outlineLevel="0" max="30" min="27" style="1" width="6.12"/>
    <col collapsed="false" customWidth="true" hidden="false" outlineLevel="0" max="31" min="31" style="1" width="6.24"/>
    <col collapsed="false" customWidth="true" hidden="false" outlineLevel="0" max="32" min="32" style="12" width="10.24"/>
    <col collapsed="false" customWidth="true" hidden="false" outlineLevel="0" max="33" min="33" style="1" width="9.24"/>
    <col collapsed="false" customWidth="true" hidden="false" outlineLevel="0" max="34" min="34" style="1" width="7.6"/>
    <col collapsed="false" customWidth="true" hidden="false" outlineLevel="0" max="35" min="35" style="1" width="7.59"/>
    <col collapsed="false" customWidth="true" hidden="false" outlineLevel="0" max="36" min="36" style="1" width="7.62"/>
    <col collapsed="false" customWidth="true" hidden="false" outlineLevel="0" max="37" min="37" style="13" width="7.87"/>
    <col collapsed="false" customWidth="true" hidden="false" outlineLevel="0" max="38" min="38" style="14" width="5.96"/>
    <col collapsed="false" customWidth="true" hidden="false" outlineLevel="0" max="39" min="39" style="1" width="6.4"/>
    <col collapsed="false" customWidth="true" hidden="false" outlineLevel="0" max="40" min="40" style="14" width="6.72"/>
    <col collapsed="false" customWidth="false" hidden="false" outlineLevel="0" max="257" min="41" style="1" width="8.99"/>
  </cols>
  <sheetData>
    <row r="1" customFormat="false" ht="50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customFormat="false" ht="27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s="2" customFormat="true" ht="45" hidden="false" customHeight="true" outlineLevel="0" collapsed="false">
      <c r="A3" s="16"/>
      <c r="B3" s="16"/>
      <c r="C3" s="18"/>
      <c r="D3" s="19"/>
      <c r="E3" s="17" t="s">
        <v>6</v>
      </c>
      <c r="F3" s="17" t="s">
        <v>7</v>
      </c>
      <c r="G3" s="17" t="s">
        <v>8</v>
      </c>
      <c r="H3" s="17" t="s">
        <v>9</v>
      </c>
      <c r="I3" s="21" t="s">
        <v>10</v>
      </c>
      <c r="J3" s="22" t="s">
        <v>11</v>
      </c>
      <c r="K3" s="23" t="s">
        <v>12</v>
      </c>
      <c r="L3" s="24" t="s">
        <v>13</v>
      </c>
      <c r="M3" s="24" t="s">
        <v>14</v>
      </c>
      <c r="N3" s="17" t="s">
        <v>15</v>
      </c>
      <c r="O3" s="17" t="s">
        <v>16</v>
      </c>
      <c r="P3" s="22" t="s">
        <v>17</v>
      </c>
      <c r="Q3" s="22" t="s">
        <v>18</v>
      </c>
      <c r="R3" s="17" t="s">
        <v>19</v>
      </c>
      <c r="S3" s="17" t="s">
        <v>20</v>
      </c>
      <c r="T3" s="25" t="s">
        <v>21</v>
      </c>
      <c r="U3" s="26" t="s">
        <v>22</v>
      </c>
      <c r="V3" s="27" t="s">
        <v>23</v>
      </c>
      <c r="W3" s="27" t="s">
        <v>24</v>
      </c>
      <c r="X3" s="28" t="s">
        <v>25</v>
      </c>
      <c r="Y3" s="29" t="s">
        <v>26</v>
      </c>
      <c r="Z3" s="17" t="s">
        <v>27</v>
      </c>
      <c r="AA3" s="17" t="s">
        <v>28</v>
      </c>
      <c r="AB3" s="17" t="s">
        <v>29</v>
      </c>
      <c r="AC3" s="17" t="s">
        <v>30</v>
      </c>
      <c r="AD3" s="17" t="s">
        <v>31</v>
      </c>
      <c r="AE3" s="17" t="s">
        <v>32</v>
      </c>
      <c r="AF3" s="30" t="s">
        <v>33</v>
      </c>
      <c r="AG3" s="17" t="s">
        <v>34</v>
      </c>
      <c r="AH3" s="17" t="s">
        <v>35</v>
      </c>
      <c r="AI3" s="17" t="s">
        <v>36</v>
      </c>
      <c r="AJ3" s="17" t="s">
        <v>37</v>
      </c>
      <c r="AK3" s="31" t="s">
        <v>38</v>
      </c>
      <c r="AL3" s="32" t="s">
        <v>39</v>
      </c>
      <c r="AM3" s="17" t="s">
        <v>40</v>
      </c>
      <c r="AN3" s="32" t="s">
        <v>41</v>
      </c>
    </row>
    <row r="4" s="2" customFormat="true" ht="109" hidden="false" customHeight="true" outlineLevel="0" collapsed="false">
      <c r="A4" s="33"/>
      <c r="B4" s="33"/>
      <c r="C4" s="34"/>
      <c r="D4" s="35" t="s">
        <v>42</v>
      </c>
      <c r="E4" s="21" t="s">
        <v>43</v>
      </c>
      <c r="F4" s="21" t="s">
        <v>44</v>
      </c>
      <c r="G4" s="21" t="s">
        <v>45</v>
      </c>
      <c r="H4" s="21" t="s">
        <v>46</v>
      </c>
      <c r="I4" s="21" t="s">
        <v>47</v>
      </c>
      <c r="J4" s="36" t="s">
        <v>48</v>
      </c>
      <c r="K4" s="37" t="s">
        <v>49</v>
      </c>
      <c r="L4" s="38" t="s">
        <v>50</v>
      </c>
      <c r="M4" s="38" t="s">
        <v>51</v>
      </c>
      <c r="N4" s="21" t="s">
        <v>52</v>
      </c>
      <c r="O4" s="21" t="s">
        <v>53</v>
      </c>
      <c r="P4" s="36" t="s">
        <v>54</v>
      </c>
      <c r="Q4" s="36" t="s">
        <v>55</v>
      </c>
      <c r="R4" s="21" t="s">
        <v>56</v>
      </c>
      <c r="S4" s="21" t="s">
        <v>57</v>
      </c>
      <c r="T4" s="39" t="s">
        <v>58</v>
      </c>
      <c r="U4" s="21" t="s">
        <v>59</v>
      </c>
      <c r="V4" s="40" t="s">
        <v>60</v>
      </c>
      <c r="W4" s="41" t="s">
        <v>61</v>
      </c>
      <c r="X4" s="37" t="s">
        <v>62</v>
      </c>
      <c r="Y4" s="38" t="s">
        <v>63</v>
      </c>
      <c r="Z4" s="21" t="s">
        <v>64</v>
      </c>
      <c r="AA4" s="21" t="s">
        <v>65</v>
      </c>
      <c r="AB4" s="21" t="s">
        <v>66</v>
      </c>
      <c r="AC4" s="21" t="s">
        <v>67</v>
      </c>
      <c r="AD4" s="21" t="s">
        <v>68</v>
      </c>
      <c r="AE4" s="21" t="s">
        <v>69</v>
      </c>
      <c r="AF4" s="40" t="s">
        <v>70</v>
      </c>
      <c r="AG4" s="21" t="s">
        <v>71</v>
      </c>
      <c r="AH4" s="33" t="s">
        <v>72</v>
      </c>
      <c r="AI4" s="33" t="s">
        <v>73</v>
      </c>
      <c r="AJ4" s="21" t="s">
        <v>74</v>
      </c>
      <c r="AK4" s="42" t="s">
        <v>75</v>
      </c>
      <c r="AL4" s="21" t="s">
        <v>76</v>
      </c>
      <c r="AM4" s="21" t="s">
        <v>77</v>
      </c>
      <c r="AN4" s="21" t="s">
        <v>78</v>
      </c>
    </row>
    <row r="5" s="2" customFormat="true" ht="27" hidden="false" customHeight="true" outlineLevel="0" collapsed="false">
      <c r="A5" s="43"/>
      <c r="B5" s="43"/>
      <c r="C5" s="44"/>
      <c r="D5" s="35" t="s">
        <v>79</v>
      </c>
      <c r="E5" s="33" t="s">
        <v>80</v>
      </c>
      <c r="F5" s="33" t="s">
        <v>81</v>
      </c>
      <c r="G5" s="18" t="s">
        <v>82</v>
      </c>
      <c r="H5" s="18" t="s">
        <v>83</v>
      </c>
      <c r="I5" s="33" t="s">
        <v>84</v>
      </c>
      <c r="J5" s="45" t="s">
        <v>85</v>
      </c>
      <c r="K5" s="46" t="s">
        <v>86</v>
      </c>
      <c r="L5" s="47" t="s">
        <v>87</v>
      </c>
      <c r="M5" s="47" t="s">
        <v>88</v>
      </c>
      <c r="N5" s="33" t="s">
        <v>89</v>
      </c>
      <c r="O5" s="33" t="s">
        <v>90</v>
      </c>
      <c r="P5" s="45" t="s">
        <v>91</v>
      </c>
      <c r="Q5" s="45" t="s">
        <v>92</v>
      </c>
      <c r="R5" s="33" t="s">
        <v>93</v>
      </c>
      <c r="S5" s="33" t="s">
        <v>94</v>
      </c>
      <c r="T5" s="48" t="s">
        <v>95</v>
      </c>
      <c r="U5" s="49" t="s">
        <v>93</v>
      </c>
      <c r="V5" s="50" t="s">
        <v>96</v>
      </c>
      <c r="W5" s="50" t="s">
        <v>93</v>
      </c>
      <c r="X5" s="51" t="s">
        <v>97</v>
      </c>
      <c r="Y5" s="52" t="s">
        <v>88</v>
      </c>
      <c r="Z5" s="33" t="s">
        <v>98</v>
      </c>
      <c r="AA5" s="33" t="s">
        <v>90</v>
      </c>
      <c r="AB5" s="33" t="s">
        <v>99</v>
      </c>
      <c r="AC5" s="33" t="s">
        <v>87</v>
      </c>
      <c r="AD5" s="33" t="s">
        <v>87</v>
      </c>
      <c r="AE5" s="33" t="s">
        <v>95</v>
      </c>
      <c r="AF5" s="53" t="s">
        <v>100</v>
      </c>
      <c r="AG5" s="33" t="s">
        <v>89</v>
      </c>
      <c r="AH5" s="54" t="s">
        <v>101</v>
      </c>
      <c r="AI5" s="54" t="s">
        <v>102</v>
      </c>
      <c r="AJ5" s="33" t="s">
        <v>103</v>
      </c>
      <c r="AK5" s="55" t="s">
        <v>103</v>
      </c>
      <c r="AL5" s="56" t="s">
        <v>104</v>
      </c>
      <c r="AM5" s="18" t="s">
        <v>105</v>
      </c>
      <c r="AN5" s="18" t="s">
        <v>105</v>
      </c>
    </row>
    <row r="6" s="2" customFormat="true" ht="26" hidden="false" customHeight="true" outlineLevel="0" collapsed="false">
      <c r="A6" s="43"/>
      <c r="B6" s="43"/>
      <c r="C6" s="44"/>
      <c r="D6" s="35" t="s">
        <v>106</v>
      </c>
      <c r="E6" s="18" t="s">
        <v>107</v>
      </c>
      <c r="F6" s="33" t="s">
        <v>108</v>
      </c>
      <c r="G6" s="18" t="s">
        <v>109</v>
      </c>
      <c r="H6" s="18" t="s">
        <v>109</v>
      </c>
      <c r="I6" s="18" t="s">
        <v>109</v>
      </c>
      <c r="J6" s="57" t="s">
        <v>110</v>
      </c>
      <c r="K6" s="46" t="s">
        <v>110</v>
      </c>
      <c r="L6" s="58" t="s">
        <v>110</v>
      </c>
      <c r="M6" s="58" t="s">
        <v>110</v>
      </c>
      <c r="N6" s="33" t="s">
        <v>110</v>
      </c>
      <c r="O6" s="33" t="s">
        <v>110</v>
      </c>
      <c r="P6" s="45" t="s">
        <v>110</v>
      </c>
      <c r="Q6" s="45" t="s">
        <v>110</v>
      </c>
      <c r="R6" s="33" t="s">
        <v>110</v>
      </c>
      <c r="S6" s="33" t="s">
        <v>110</v>
      </c>
      <c r="T6" s="48" t="s">
        <v>110</v>
      </c>
      <c r="U6" s="33" t="s">
        <v>110</v>
      </c>
      <c r="V6" s="50" t="s">
        <v>110</v>
      </c>
      <c r="W6" s="50" t="s">
        <v>110</v>
      </c>
      <c r="X6" s="58" t="s">
        <v>110</v>
      </c>
      <c r="Y6" s="58" t="s">
        <v>110</v>
      </c>
      <c r="Z6" s="33" t="s">
        <v>110</v>
      </c>
      <c r="AA6" s="33" t="s">
        <v>110</v>
      </c>
      <c r="AB6" s="33" t="s">
        <v>110</v>
      </c>
      <c r="AC6" s="33" t="s">
        <v>110</v>
      </c>
      <c r="AD6" s="33" t="s">
        <v>110</v>
      </c>
      <c r="AE6" s="33" t="s">
        <v>110</v>
      </c>
      <c r="AF6" s="33" t="s">
        <v>110</v>
      </c>
      <c r="AG6" s="33" t="s">
        <v>110</v>
      </c>
      <c r="AH6" s="33" t="s">
        <v>110</v>
      </c>
      <c r="AI6" s="33" t="s">
        <v>110</v>
      </c>
      <c r="AJ6" s="33" t="s">
        <v>110</v>
      </c>
      <c r="AK6" s="55" t="s">
        <v>110</v>
      </c>
      <c r="AL6" s="33" t="s">
        <v>111</v>
      </c>
      <c r="AM6" s="33" t="s">
        <v>112</v>
      </c>
      <c r="AN6" s="33" t="s">
        <v>112</v>
      </c>
    </row>
    <row r="7" customFormat="false" ht="31" hidden="false" customHeight="true" outlineLevel="0" collapsed="false">
      <c r="A7" s="59" t="n">
        <v>1</v>
      </c>
      <c r="B7" s="59" t="s">
        <v>113</v>
      </c>
      <c r="C7" s="60" t="s">
        <v>114</v>
      </c>
      <c r="D7" s="61" t="s">
        <v>115</v>
      </c>
      <c r="E7" s="62" t="s">
        <v>116</v>
      </c>
      <c r="F7" s="62" t="s">
        <v>117</v>
      </c>
      <c r="G7" s="62" t="s">
        <v>83</v>
      </c>
      <c r="H7" s="62" t="s">
        <v>83</v>
      </c>
      <c r="I7" s="62" t="n">
        <v>7.58</v>
      </c>
      <c r="J7" s="63" t="n">
        <v>471</v>
      </c>
      <c r="K7" s="64" t="n">
        <v>233</v>
      </c>
      <c r="L7" s="65" t="n">
        <v>0.5</v>
      </c>
      <c r="M7" s="65" t="n">
        <v>31.5</v>
      </c>
      <c r="N7" s="62" t="s">
        <v>118</v>
      </c>
      <c r="O7" s="62" t="s">
        <v>119</v>
      </c>
      <c r="P7" s="66" t="n">
        <v>0.95</v>
      </c>
      <c r="Q7" s="67" t="n">
        <v>0.11</v>
      </c>
      <c r="R7" s="68" t="n">
        <v>0.002</v>
      </c>
      <c r="S7" s="69" t="s">
        <v>120</v>
      </c>
      <c r="T7" s="70" t="n">
        <v>0.016</v>
      </c>
      <c r="U7" s="71" t="s">
        <v>121</v>
      </c>
      <c r="V7" s="72" t="s">
        <v>122</v>
      </c>
      <c r="W7" s="62" t="s">
        <v>123</v>
      </c>
      <c r="X7" s="65" t="n">
        <v>2.1</v>
      </c>
      <c r="Y7" s="73" t="n">
        <v>49</v>
      </c>
      <c r="Z7" s="74" t="s">
        <v>124</v>
      </c>
      <c r="AA7" s="74" t="s">
        <v>125</v>
      </c>
      <c r="AB7" s="72" t="s">
        <v>126</v>
      </c>
      <c r="AC7" s="72" t="s">
        <v>127</v>
      </c>
      <c r="AD7" s="72" t="s">
        <v>128</v>
      </c>
      <c r="AE7" s="62" t="s">
        <v>118</v>
      </c>
      <c r="AF7" s="72" t="s">
        <v>129</v>
      </c>
      <c r="AG7" s="68" t="n">
        <v>0.00016</v>
      </c>
      <c r="AH7" s="75" t="n">
        <v>0.09</v>
      </c>
      <c r="AI7" s="75" t="n">
        <v>0.15</v>
      </c>
      <c r="AJ7" s="76" t="s">
        <v>130</v>
      </c>
      <c r="AK7" s="77" t="s">
        <v>131</v>
      </c>
      <c r="AL7" s="60" t="n">
        <v>16</v>
      </c>
      <c r="AM7" s="78" t="s">
        <v>132</v>
      </c>
      <c r="AN7" s="78" t="s">
        <v>132</v>
      </c>
    </row>
    <row r="8" customFormat="false" ht="31" hidden="false" customHeight="true" outlineLevel="0" collapsed="false">
      <c r="A8" s="59" t="n">
        <v>2</v>
      </c>
      <c r="B8" s="59" t="s">
        <v>133</v>
      </c>
      <c r="C8" s="60" t="s">
        <v>134</v>
      </c>
      <c r="D8" s="61" t="s">
        <v>135</v>
      </c>
      <c r="E8" s="62" t="s">
        <v>116</v>
      </c>
      <c r="F8" s="62" t="s">
        <v>117</v>
      </c>
      <c r="G8" s="62" t="s">
        <v>83</v>
      </c>
      <c r="H8" s="62" t="s">
        <v>83</v>
      </c>
      <c r="I8" s="62" t="n">
        <v>7.7</v>
      </c>
      <c r="J8" s="79" t="n">
        <v>465</v>
      </c>
      <c r="K8" s="64" t="n">
        <v>227</v>
      </c>
      <c r="L8" s="65" t="n">
        <v>0.5</v>
      </c>
      <c r="M8" s="65" t="n">
        <v>31.5</v>
      </c>
      <c r="N8" s="62" t="s">
        <v>118</v>
      </c>
      <c r="O8" s="62" t="s">
        <v>119</v>
      </c>
      <c r="P8" s="66" t="n">
        <v>0.9</v>
      </c>
      <c r="Q8" s="67" t="n">
        <v>0.14</v>
      </c>
      <c r="R8" s="68" t="n">
        <v>0.002</v>
      </c>
      <c r="S8" s="69" t="s">
        <v>120</v>
      </c>
      <c r="T8" s="70" t="n">
        <v>0.017</v>
      </c>
      <c r="U8" s="71" t="s">
        <v>121</v>
      </c>
      <c r="V8" s="72" t="s">
        <v>122</v>
      </c>
      <c r="W8" s="62" t="s">
        <v>123</v>
      </c>
      <c r="X8" s="65" t="n">
        <v>2.1</v>
      </c>
      <c r="Y8" s="73" t="n">
        <v>50</v>
      </c>
      <c r="Z8" s="74" t="s">
        <v>124</v>
      </c>
      <c r="AA8" s="74" t="s">
        <v>125</v>
      </c>
      <c r="AB8" s="72" t="s">
        <v>126</v>
      </c>
      <c r="AC8" s="72" t="s">
        <v>127</v>
      </c>
      <c r="AD8" s="72" t="s">
        <v>128</v>
      </c>
      <c r="AE8" s="62" t="s">
        <v>118</v>
      </c>
      <c r="AF8" s="72" t="s">
        <v>129</v>
      </c>
      <c r="AG8" s="68" t="n">
        <v>0.00017</v>
      </c>
      <c r="AH8" s="75" t="n">
        <v>0.12</v>
      </c>
      <c r="AI8" s="75" t="n">
        <v>0.11</v>
      </c>
      <c r="AJ8" s="76" t="s">
        <v>130</v>
      </c>
      <c r="AK8" s="77" t="s">
        <v>131</v>
      </c>
      <c r="AL8" s="60" t="n">
        <v>10</v>
      </c>
      <c r="AM8" s="78" t="s">
        <v>132</v>
      </c>
      <c r="AN8" s="78" t="s">
        <v>132</v>
      </c>
    </row>
    <row r="9" customFormat="false" ht="31" hidden="false" customHeight="true" outlineLevel="0" collapsed="false">
      <c r="A9" s="59" t="n">
        <v>3</v>
      </c>
      <c r="B9" s="59" t="s">
        <v>136</v>
      </c>
      <c r="C9" s="60" t="s">
        <v>137</v>
      </c>
      <c r="D9" s="61" t="s">
        <v>138</v>
      </c>
      <c r="E9" s="62" t="s">
        <v>116</v>
      </c>
      <c r="F9" s="62" t="s">
        <v>117</v>
      </c>
      <c r="G9" s="62" t="s">
        <v>83</v>
      </c>
      <c r="H9" s="62" t="s">
        <v>83</v>
      </c>
      <c r="I9" s="62" t="n">
        <v>7.78</v>
      </c>
      <c r="J9" s="79" t="n">
        <v>501</v>
      </c>
      <c r="K9" s="64" t="n">
        <v>228</v>
      </c>
      <c r="L9" s="65" t="n">
        <v>0.5</v>
      </c>
      <c r="M9" s="65" t="n">
        <v>30.6</v>
      </c>
      <c r="N9" s="62" t="s">
        <v>118</v>
      </c>
      <c r="O9" s="62" t="s">
        <v>119</v>
      </c>
      <c r="P9" s="66" t="n">
        <v>0.89</v>
      </c>
      <c r="Q9" s="67" t="n">
        <v>0.12</v>
      </c>
      <c r="R9" s="68" t="n">
        <v>0.002</v>
      </c>
      <c r="S9" s="69" t="s">
        <v>120</v>
      </c>
      <c r="T9" s="70" t="n">
        <v>0.024</v>
      </c>
      <c r="U9" s="71" t="s">
        <v>121</v>
      </c>
      <c r="V9" s="68" t="n">
        <v>0.0002</v>
      </c>
      <c r="W9" s="62" t="s">
        <v>123</v>
      </c>
      <c r="X9" s="65" t="n">
        <v>2.1</v>
      </c>
      <c r="Y9" s="73" t="n">
        <v>57</v>
      </c>
      <c r="Z9" s="74" t="s">
        <v>124</v>
      </c>
      <c r="AA9" s="74" t="s">
        <v>125</v>
      </c>
      <c r="AB9" s="72" t="s">
        <v>126</v>
      </c>
      <c r="AC9" s="72" t="s">
        <v>127</v>
      </c>
      <c r="AD9" s="72" t="s">
        <v>128</v>
      </c>
      <c r="AE9" s="62" t="s">
        <v>118</v>
      </c>
      <c r="AF9" s="72" t="s">
        <v>129</v>
      </c>
      <c r="AG9" s="68" t="n">
        <v>0.00016</v>
      </c>
      <c r="AH9" s="75" t="n">
        <v>0.1</v>
      </c>
      <c r="AI9" s="75" t="n">
        <v>0.13</v>
      </c>
      <c r="AJ9" s="76" t="s">
        <v>130</v>
      </c>
      <c r="AK9" s="77" t="s">
        <v>131</v>
      </c>
      <c r="AL9" s="60" t="n">
        <v>32</v>
      </c>
      <c r="AM9" s="78" t="s">
        <v>132</v>
      </c>
      <c r="AN9" s="78" t="s">
        <v>132</v>
      </c>
    </row>
    <row r="10" customFormat="false" ht="31" hidden="false" customHeight="true" outlineLevel="0" collapsed="false">
      <c r="A10" s="59" t="n">
        <v>4</v>
      </c>
      <c r="B10" s="59" t="s">
        <v>139</v>
      </c>
      <c r="C10" s="60" t="s">
        <v>140</v>
      </c>
      <c r="D10" s="61" t="s">
        <v>141</v>
      </c>
      <c r="E10" s="62" t="s">
        <v>116</v>
      </c>
      <c r="F10" s="62" t="s">
        <v>117</v>
      </c>
      <c r="G10" s="62" t="s">
        <v>83</v>
      </c>
      <c r="H10" s="62" t="s">
        <v>83</v>
      </c>
      <c r="I10" s="62" t="n">
        <v>7.82</v>
      </c>
      <c r="J10" s="63" t="n">
        <v>511</v>
      </c>
      <c r="K10" s="64" t="n">
        <v>218</v>
      </c>
      <c r="L10" s="65" t="n">
        <v>0.5</v>
      </c>
      <c r="M10" s="65" t="n">
        <v>30.7</v>
      </c>
      <c r="N10" s="62" t="s">
        <v>118</v>
      </c>
      <c r="O10" s="62" t="s">
        <v>119</v>
      </c>
      <c r="P10" s="66" t="n">
        <v>0.92</v>
      </c>
      <c r="Q10" s="67" t="n">
        <v>0.09</v>
      </c>
      <c r="R10" s="68" t="n">
        <v>0.002</v>
      </c>
      <c r="S10" s="69" t="s">
        <v>120</v>
      </c>
      <c r="T10" s="70" t="n">
        <v>0.021</v>
      </c>
      <c r="U10" s="71" t="s">
        <v>121</v>
      </c>
      <c r="V10" s="72" t="s">
        <v>122</v>
      </c>
      <c r="W10" s="62" t="s">
        <v>123</v>
      </c>
      <c r="X10" s="65" t="n">
        <v>2.2</v>
      </c>
      <c r="Y10" s="73" t="n">
        <v>58</v>
      </c>
      <c r="Z10" s="74" t="s">
        <v>124</v>
      </c>
      <c r="AA10" s="74" t="s">
        <v>125</v>
      </c>
      <c r="AB10" s="72" t="s">
        <v>126</v>
      </c>
      <c r="AC10" s="72" t="s">
        <v>127</v>
      </c>
      <c r="AD10" s="72" t="s">
        <v>128</v>
      </c>
      <c r="AE10" s="62" t="s">
        <v>118</v>
      </c>
      <c r="AF10" s="72" t="s">
        <v>129</v>
      </c>
      <c r="AG10" s="68" t="n">
        <v>0.00017</v>
      </c>
      <c r="AH10" s="75" t="n">
        <v>0.09</v>
      </c>
      <c r="AI10" s="75" t="n">
        <v>0.15</v>
      </c>
      <c r="AJ10" s="76" t="s">
        <v>130</v>
      </c>
      <c r="AK10" s="77" t="s">
        <v>131</v>
      </c>
      <c r="AL10" s="60" t="n">
        <v>30</v>
      </c>
      <c r="AM10" s="78" t="s">
        <v>132</v>
      </c>
      <c r="AN10" s="78" t="s">
        <v>132</v>
      </c>
    </row>
    <row r="11" customFormat="false" ht="31" hidden="false" customHeight="true" outlineLevel="0" collapsed="false">
      <c r="A11" s="59" t="n">
        <v>5</v>
      </c>
      <c r="B11" s="59" t="s">
        <v>142</v>
      </c>
      <c r="C11" s="60" t="s">
        <v>143</v>
      </c>
      <c r="D11" s="61" t="s">
        <v>144</v>
      </c>
      <c r="E11" s="62" t="s">
        <v>116</v>
      </c>
      <c r="F11" s="62" t="s">
        <v>117</v>
      </c>
      <c r="G11" s="62" t="s">
        <v>83</v>
      </c>
      <c r="H11" s="62" t="s">
        <v>83</v>
      </c>
      <c r="I11" s="62" t="n">
        <v>7.87</v>
      </c>
      <c r="J11" s="63" t="n">
        <v>415</v>
      </c>
      <c r="K11" s="64" t="n">
        <v>216</v>
      </c>
      <c r="L11" s="65" t="n">
        <v>0.5</v>
      </c>
      <c r="M11" s="65" t="n">
        <v>30.4</v>
      </c>
      <c r="N11" s="62" t="s">
        <v>118</v>
      </c>
      <c r="O11" s="62" t="s">
        <v>119</v>
      </c>
      <c r="P11" s="66" t="n">
        <v>0.9</v>
      </c>
      <c r="Q11" s="67" t="n">
        <v>0.15</v>
      </c>
      <c r="R11" s="68" t="n">
        <v>0.002</v>
      </c>
      <c r="S11" s="69" t="s">
        <v>120</v>
      </c>
      <c r="T11" s="70" t="n">
        <v>0.021</v>
      </c>
      <c r="U11" s="71" t="s">
        <v>121</v>
      </c>
      <c r="V11" s="72" t="s">
        <v>122</v>
      </c>
      <c r="W11" s="62" t="s">
        <v>123</v>
      </c>
      <c r="X11" s="65" t="n">
        <v>2.1</v>
      </c>
      <c r="Y11" s="73" t="n">
        <v>58</v>
      </c>
      <c r="Z11" s="74" t="s">
        <v>124</v>
      </c>
      <c r="AA11" s="74" t="s">
        <v>125</v>
      </c>
      <c r="AB11" s="72" t="s">
        <v>126</v>
      </c>
      <c r="AC11" s="72" t="s">
        <v>127</v>
      </c>
      <c r="AD11" s="72" t="s">
        <v>128</v>
      </c>
      <c r="AE11" s="62" t="s">
        <v>118</v>
      </c>
      <c r="AF11" s="72" t="s">
        <v>129</v>
      </c>
      <c r="AG11" s="68" t="n">
        <v>0.00018</v>
      </c>
      <c r="AH11" s="75" t="n">
        <v>0.12</v>
      </c>
      <c r="AI11" s="75" t="n">
        <v>0.15</v>
      </c>
      <c r="AJ11" s="76" t="s">
        <v>130</v>
      </c>
      <c r="AK11" s="77" t="s">
        <v>131</v>
      </c>
      <c r="AL11" s="60" t="n">
        <v>35</v>
      </c>
      <c r="AM11" s="78" t="s">
        <v>132</v>
      </c>
      <c r="AN11" s="78" t="s">
        <v>132</v>
      </c>
    </row>
    <row r="12" customFormat="false" ht="31" hidden="false" customHeight="true" outlineLevel="0" collapsed="false">
      <c r="A12" s="59" t="n">
        <v>6</v>
      </c>
      <c r="B12" s="59" t="s">
        <v>145</v>
      </c>
      <c r="C12" s="60" t="s">
        <v>146</v>
      </c>
      <c r="D12" s="61" t="s">
        <v>147</v>
      </c>
      <c r="E12" s="62" t="s">
        <v>116</v>
      </c>
      <c r="F12" s="62" t="s">
        <v>117</v>
      </c>
      <c r="G12" s="62" t="s">
        <v>83</v>
      </c>
      <c r="H12" s="62" t="s">
        <v>83</v>
      </c>
      <c r="I12" s="62" t="n">
        <v>7.85</v>
      </c>
      <c r="J12" s="63" t="n">
        <v>489</v>
      </c>
      <c r="K12" s="64" t="n">
        <v>231</v>
      </c>
      <c r="L12" s="65" t="n">
        <v>0.7</v>
      </c>
      <c r="M12" s="65" t="n">
        <v>34.1</v>
      </c>
      <c r="N12" s="62" t="s">
        <v>118</v>
      </c>
      <c r="O12" s="62" t="s">
        <v>119</v>
      </c>
      <c r="P12" s="66" t="n">
        <v>0.89</v>
      </c>
      <c r="Q12" s="67" t="n">
        <v>0.14</v>
      </c>
      <c r="R12" s="68" t="n">
        <v>0.001</v>
      </c>
      <c r="S12" s="69" t="s">
        <v>120</v>
      </c>
      <c r="T12" s="70" t="n">
        <v>0.026</v>
      </c>
      <c r="U12" s="71" t="s">
        <v>121</v>
      </c>
      <c r="V12" s="68" t="n">
        <v>0.0002</v>
      </c>
      <c r="W12" s="62" t="s">
        <v>123</v>
      </c>
      <c r="X12" s="65" t="n">
        <v>6.4</v>
      </c>
      <c r="Y12" s="73" t="n">
        <v>51</v>
      </c>
      <c r="Z12" s="74" t="s">
        <v>124</v>
      </c>
      <c r="AA12" s="74" t="s">
        <v>125</v>
      </c>
      <c r="AB12" s="72" t="s">
        <v>126</v>
      </c>
      <c r="AC12" s="72" t="s">
        <v>127</v>
      </c>
      <c r="AD12" s="72" t="s">
        <v>128</v>
      </c>
      <c r="AE12" s="62" t="s">
        <v>118</v>
      </c>
      <c r="AF12" s="72" t="s">
        <v>129</v>
      </c>
      <c r="AG12" s="68" t="n">
        <v>0.00018</v>
      </c>
      <c r="AH12" s="75" t="n">
        <v>0.1</v>
      </c>
      <c r="AI12" s="75" t="n">
        <v>0.14</v>
      </c>
      <c r="AJ12" s="76" t="s">
        <v>130</v>
      </c>
      <c r="AK12" s="77" t="s">
        <v>131</v>
      </c>
      <c r="AL12" s="60" t="n">
        <v>21</v>
      </c>
      <c r="AM12" s="78" t="s">
        <v>132</v>
      </c>
      <c r="AN12" s="78" t="s">
        <v>132</v>
      </c>
    </row>
    <row r="13" customFormat="false" ht="31" hidden="false" customHeight="true" outlineLevel="0" collapsed="false">
      <c r="A13" s="59" t="n">
        <v>7</v>
      </c>
      <c r="B13" s="59" t="s">
        <v>148</v>
      </c>
      <c r="C13" s="60" t="s">
        <v>149</v>
      </c>
      <c r="D13" s="61" t="s">
        <v>150</v>
      </c>
      <c r="E13" s="62" t="s">
        <v>116</v>
      </c>
      <c r="F13" s="62" t="s">
        <v>117</v>
      </c>
      <c r="G13" s="62" t="s">
        <v>83</v>
      </c>
      <c r="H13" s="62" t="s">
        <v>83</v>
      </c>
      <c r="I13" s="62" t="n">
        <v>7.92</v>
      </c>
      <c r="J13" s="63" t="n">
        <v>457</v>
      </c>
      <c r="K13" s="64" t="n">
        <v>226</v>
      </c>
      <c r="L13" s="65" t="n">
        <v>0.5</v>
      </c>
      <c r="M13" s="65" t="n">
        <v>30.4</v>
      </c>
      <c r="N13" s="62" t="s">
        <v>118</v>
      </c>
      <c r="O13" s="62" t="s">
        <v>119</v>
      </c>
      <c r="P13" s="66" t="n">
        <v>0.88</v>
      </c>
      <c r="Q13" s="67" t="n">
        <v>0.12</v>
      </c>
      <c r="R13" s="72" t="s">
        <v>151</v>
      </c>
      <c r="S13" s="69" t="s">
        <v>120</v>
      </c>
      <c r="T13" s="70" t="n">
        <v>0.023</v>
      </c>
      <c r="U13" s="71" t="s">
        <v>121</v>
      </c>
      <c r="V13" s="68" t="n">
        <v>0.0003</v>
      </c>
      <c r="W13" s="62" t="s">
        <v>123</v>
      </c>
      <c r="X13" s="65" t="n">
        <v>2.5</v>
      </c>
      <c r="Y13" s="73" t="n">
        <v>52</v>
      </c>
      <c r="Z13" s="74" t="s">
        <v>124</v>
      </c>
      <c r="AA13" s="74" t="s">
        <v>125</v>
      </c>
      <c r="AB13" s="72" t="s">
        <v>126</v>
      </c>
      <c r="AC13" s="72" t="s">
        <v>127</v>
      </c>
      <c r="AD13" s="72" t="s">
        <v>128</v>
      </c>
      <c r="AE13" s="62" t="s">
        <v>118</v>
      </c>
      <c r="AF13" s="80" t="s">
        <v>152</v>
      </c>
      <c r="AG13" s="68" t="n">
        <v>0.00022</v>
      </c>
      <c r="AH13" s="75" t="n">
        <v>0.09</v>
      </c>
      <c r="AI13" s="75" t="n">
        <v>0.18</v>
      </c>
      <c r="AJ13" s="76" t="s">
        <v>130</v>
      </c>
      <c r="AK13" s="77" t="s">
        <v>131</v>
      </c>
      <c r="AL13" s="60" t="n">
        <v>40</v>
      </c>
      <c r="AM13" s="78" t="s">
        <v>132</v>
      </c>
      <c r="AN13" s="78" t="s">
        <v>132</v>
      </c>
    </row>
    <row r="14" customFormat="false" ht="31" hidden="false" customHeight="true" outlineLevel="0" collapsed="false">
      <c r="A14" s="59" t="n">
        <v>8</v>
      </c>
      <c r="B14" s="59" t="s">
        <v>153</v>
      </c>
      <c r="C14" s="60" t="s">
        <v>154</v>
      </c>
      <c r="D14" s="61" t="s">
        <v>155</v>
      </c>
      <c r="E14" s="62" t="s">
        <v>116</v>
      </c>
      <c r="F14" s="62" t="s">
        <v>117</v>
      </c>
      <c r="G14" s="62" t="s">
        <v>83</v>
      </c>
      <c r="H14" s="62" t="s">
        <v>83</v>
      </c>
      <c r="I14" s="62" t="n">
        <v>7.89</v>
      </c>
      <c r="J14" s="63" t="n">
        <v>422</v>
      </c>
      <c r="K14" s="64" t="n">
        <v>214</v>
      </c>
      <c r="L14" s="65" t="n">
        <v>0.7</v>
      </c>
      <c r="M14" s="65" t="n">
        <v>32.5</v>
      </c>
      <c r="N14" s="62" t="s">
        <v>118</v>
      </c>
      <c r="O14" s="62" t="s">
        <v>119</v>
      </c>
      <c r="P14" s="66" t="n">
        <v>0.9</v>
      </c>
      <c r="Q14" s="67" t="n">
        <v>0.09</v>
      </c>
      <c r="R14" s="68" t="n">
        <v>0.002</v>
      </c>
      <c r="S14" s="69" t="s">
        <v>120</v>
      </c>
      <c r="T14" s="81" t="n">
        <v>0.024</v>
      </c>
      <c r="U14" s="71" t="s">
        <v>121</v>
      </c>
      <c r="V14" s="68" t="n">
        <v>0.0002</v>
      </c>
      <c r="W14" s="62" t="s">
        <v>123</v>
      </c>
      <c r="X14" s="65" t="n">
        <v>3.2</v>
      </c>
      <c r="Y14" s="73" t="n">
        <v>47</v>
      </c>
      <c r="Z14" s="74" t="s">
        <v>124</v>
      </c>
      <c r="AA14" s="74" t="s">
        <v>125</v>
      </c>
      <c r="AB14" s="72" t="s">
        <v>126</v>
      </c>
      <c r="AC14" s="72" t="s">
        <v>127</v>
      </c>
      <c r="AD14" s="72" t="s">
        <v>128</v>
      </c>
      <c r="AE14" s="62" t="s">
        <v>118</v>
      </c>
      <c r="AF14" s="80" t="s">
        <v>156</v>
      </c>
      <c r="AG14" s="80" t="s">
        <v>157</v>
      </c>
      <c r="AH14" s="75" t="n">
        <v>0.11</v>
      </c>
      <c r="AI14" s="75" t="n">
        <v>0.18</v>
      </c>
      <c r="AJ14" s="76" t="s">
        <v>130</v>
      </c>
      <c r="AK14" s="77" t="s">
        <v>131</v>
      </c>
      <c r="AL14" s="60" t="n">
        <v>9</v>
      </c>
      <c r="AM14" s="78" t="s">
        <v>132</v>
      </c>
      <c r="AN14" s="78" t="s">
        <v>132</v>
      </c>
    </row>
    <row r="15" customFormat="false" ht="31" hidden="false" customHeight="true" outlineLevel="0" collapsed="false">
      <c r="A15" s="59" t="n">
        <v>9</v>
      </c>
      <c r="B15" s="59" t="s">
        <v>158</v>
      </c>
      <c r="C15" s="60" t="s">
        <v>159</v>
      </c>
      <c r="D15" s="61" t="s">
        <v>160</v>
      </c>
      <c r="E15" s="62" t="s">
        <v>116</v>
      </c>
      <c r="F15" s="62" t="s">
        <v>117</v>
      </c>
      <c r="G15" s="62" t="s">
        <v>83</v>
      </c>
      <c r="H15" s="62" t="s">
        <v>83</v>
      </c>
      <c r="I15" s="62" t="n">
        <v>7.92</v>
      </c>
      <c r="J15" s="63" t="n">
        <v>438</v>
      </c>
      <c r="K15" s="64" t="n">
        <v>208</v>
      </c>
      <c r="L15" s="65" t="n">
        <v>0.7</v>
      </c>
      <c r="M15" s="65" t="n">
        <v>32</v>
      </c>
      <c r="N15" s="62" t="s">
        <v>118</v>
      </c>
      <c r="O15" s="62" t="s">
        <v>119</v>
      </c>
      <c r="P15" s="66" t="n">
        <v>0.87</v>
      </c>
      <c r="Q15" s="67" t="n">
        <v>0.12</v>
      </c>
      <c r="R15" s="68" t="n">
        <v>0.002</v>
      </c>
      <c r="S15" s="69" t="s">
        <v>120</v>
      </c>
      <c r="T15" s="81" t="n">
        <v>0.026</v>
      </c>
      <c r="U15" s="71" t="s">
        <v>121</v>
      </c>
      <c r="V15" s="68" t="n">
        <v>0.0002</v>
      </c>
      <c r="W15" s="62" t="s">
        <v>123</v>
      </c>
      <c r="X15" s="65" t="n">
        <v>3.2</v>
      </c>
      <c r="Y15" s="73" t="n">
        <v>46</v>
      </c>
      <c r="Z15" s="74" t="s">
        <v>124</v>
      </c>
      <c r="AA15" s="74" t="s">
        <v>125</v>
      </c>
      <c r="AB15" s="72" t="s">
        <v>126</v>
      </c>
      <c r="AC15" s="72" t="s">
        <v>127</v>
      </c>
      <c r="AD15" s="72" t="s">
        <v>128</v>
      </c>
      <c r="AE15" s="62" t="s">
        <v>118</v>
      </c>
      <c r="AF15" s="72" t="s">
        <v>129</v>
      </c>
      <c r="AG15" s="80" t="s">
        <v>161</v>
      </c>
      <c r="AH15" s="75" t="n">
        <v>0.12</v>
      </c>
      <c r="AI15" s="75" t="n">
        <v>0.15</v>
      </c>
      <c r="AJ15" s="76" t="s">
        <v>130</v>
      </c>
      <c r="AK15" s="77" t="s">
        <v>131</v>
      </c>
      <c r="AL15" s="60" t="n">
        <v>32</v>
      </c>
      <c r="AM15" s="78" t="s">
        <v>132</v>
      </c>
      <c r="AN15" s="78" t="s">
        <v>132</v>
      </c>
    </row>
    <row r="16" customFormat="false" ht="31" hidden="false" customHeight="true" outlineLevel="0" collapsed="false">
      <c r="A16" s="59" t="n">
        <v>10</v>
      </c>
      <c r="B16" s="59" t="s">
        <v>162</v>
      </c>
      <c r="C16" s="60" t="s">
        <v>163</v>
      </c>
      <c r="D16" s="61" t="s">
        <v>164</v>
      </c>
      <c r="E16" s="62" t="s">
        <v>116</v>
      </c>
      <c r="F16" s="62" t="s">
        <v>117</v>
      </c>
      <c r="G16" s="62" t="s">
        <v>83</v>
      </c>
      <c r="H16" s="62" t="s">
        <v>83</v>
      </c>
      <c r="I16" s="62" t="n">
        <v>7.97</v>
      </c>
      <c r="J16" s="63" t="n">
        <v>403</v>
      </c>
      <c r="K16" s="64" t="n">
        <v>216</v>
      </c>
      <c r="L16" s="65" t="n">
        <v>0.6</v>
      </c>
      <c r="M16" s="65" t="n">
        <v>30</v>
      </c>
      <c r="N16" s="62" t="s">
        <v>118</v>
      </c>
      <c r="O16" s="62" t="s">
        <v>119</v>
      </c>
      <c r="P16" s="66" t="n">
        <v>0.92</v>
      </c>
      <c r="Q16" s="67" t="n">
        <v>0.1</v>
      </c>
      <c r="R16" s="68" t="n">
        <v>0.002</v>
      </c>
      <c r="S16" s="69" t="s">
        <v>120</v>
      </c>
      <c r="T16" s="81" t="n">
        <v>0.023</v>
      </c>
      <c r="U16" s="71" t="s">
        <v>121</v>
      </c>
      <c r="V16" s="68" t="n">
        <v>0.0003</v>
      </c>
      <c r="W16" s="62" t="s">
        <v>123</v>
      </c>
      <c r="X16" s="65" t="n">
        <v>2.6</v>
      </c>
      <c r="Y16" s="73" t="n">
        <v>52</v>
      </c>
      <c r="Z16" s="74" t="s">
        <v>124</v>
      </c>
      <c r="AA16" s="74" t="s">
        <v>125</v>
      </c>
      <c r="AB16" s="72" t="s">
        <v>126</v>
      </c>
      <c r="AC16" s="72" t="s">
        <v>127</v>
      </c>
      <c r="AD16" s="72" t="s">
        <v>128</v>
      </c>
      <c r="AE16" s="62" t="s">
        <v>118</v>
      </c>
      <c r="AF16" s="72" t="s">
        <v>129</v>
      </c>
      <c r="AG16" s="80" t="s">
        <v>165</v>
      </c>
      <c r="AH16" s="75" t="n">
        <v>0.1</v>
      </c>
      <c r="AI16" s="75" t="n">
        <v>0.16</v>
      </c>
      <c r="AJ16" s="76" t="s">
        <v>130</v>
      </c>
      <c r="AK16" s="77" t="s">
        <v>131</v>
      </c>
      <c r="AL16" s="60" t="n">
        <v>20</v>
      </c>
      <c r="AM16" s="78" t="s">
        <v>132</v>
      </c>
      <c r="AN16" s="78" t="s">
        <v>132</v>
      </c>
    </row>
    <row r="17" customFormat="false" ht="31" hidden="false" customHeight="true" outlineLevel="0" collapsed="false">
      <c r="A17" s="59" t="n">
        <v>11</v>
      </c>
      <c r="B17" s="59" t="s">
        <v>166</v>
      </c>
      <c r="C17" s="60" t="s">
        <v>167</v>
      </c>
      <c r="D17" s="61" t="s">
        <v>168</v>
      </c>
      <c r="E17" s="62" t="s">
        <v>116</v>
      </c>
      <c r="F17" s="62" t="s">
        <v>117</v>
      </c>
      <c r="G17" s="62" t="s">
        <v>83</v>
      </c>
      <c r="H17" s="62" t="s">
        <v>83</v>
      </c>
      <c r="I17" s="62" t="n">
        <v>7.96</v>
      </c>
      <c r="J17" s="63" t="n">
        <v>468</v>
      </c>
      <c r="K17" s="64" t="n">
        <v>168</v>
      </c>
      <c r="L17" s="65" t="n">
        <v>1</v>
      </c>
      <c r="M17" s="65" t="n">
        <v>24.4</v>
      </c>
      <c r="N17" s="62" t="s">
        <v>118</v>
      </c>
      <c r="O17" s="62" t="s">
        <v>119</v>
      </c>
      <c r="P17" s="66" t="n">
        <v>0.89</v>
      </c>
      <c r="Q17" s="67" t="n">
        <v>0.08</v>
      </c>
      <c r="R17" s="68" t="n">
        <v>0.002</v>
      </c>
      <c r="S17" s="69" t="s">
        <v>120</v>
      </c>
      <c r="T17" s="70" t="n">
        <v>0.038</v>
      </c>
      <c r="U17" s="71" t="s">
        <v>121</v>
      </c>
      <c r="V17" s="68" t="n">
        <v>0.0003</v>
      </c>
      <c r="W17" s="62" t="s">
        <v>123</v>
      </c>
      <c r="X17" s="65" t="n">
        <v>2.9</v>
      </c>
      <c r="Y17" s="73" t="n">
        <v>26</v>
      </c>
      <c r="Z17" s="74" t="s">
        <v>124</v>
      </c>
      <c r="AA17" s="74" t="s">
        <v>125</v>
      </c>
      <c r="AB17" s="72" t="s">
        <v>126</v>
      </c>
      <c r="AC17" s="72" t="s">
        <v>127</v>
      </c>
      <c r="AD17" s="72" t="s">
        <v>128</v>
      </c>
      <c r="AE17" s="62" t="s">
        <v>118</v>
      </c>
      <c r="AF17" s="80" t="s">
        <v>169</v>
      </c>
      <c r="AG17" s="80" t="s">
        <v>170</v>
      </c>
      <c r="AH17" s="75" t="n">
        <v>0.12</v>
      </c>
      <c r="AI17" s="75" t="n">
        <v>0.18</v>
      </c>
      <c r="AJ17" s="76" t="s">
        <v>130</v>
      </c>
      <c r="AK17" s="77" t="s">
        <v>131</v>
      </c>
      <c r="AL17" s="60" t="n">
        <v>10</v>
      </c>
      <c r="AM17" s="78" t="s">
        <v>132</v>
      </c>
      <c r="AN17" s="78" t="s">
        <v>132</v>
      </c>
    </row>
    <row r="18" customFormat="false" ht="31" hidden="false" customHeight="true" outlineLevel="0" collapsed="false">
      <c r="A18" s="59" t="n">
        <v>12</v>
      </c>
      <c r="B18" s="59" t="s">
        <v>171</v>
      </c>
      <c r="C18" s="60" t="s">
        <v>172</v>
      </c>
      <c r="D18" s="61" t="s">
        <v>173</v>
      </c>
      <c r="E18" s="62" t="s">
        <v>116</v>
      </c>
      <c r="F18" s="62" t="s">
        <v>117</v>
      </c>
      <c r="G18" s="62" t="s">
        <v>83</v>
      </c>
      <c r="H18" s="62" t="s">
        <v>83</v>
      </c>
      <c r="I18" s="62" t="n">
        <v>8.05</v>
      </c>
      <c r="J18" s="63" t="n">
        <v>449</v>
      </c>
      <c r="K18" s="64" t="n">
        <v>216</v>
      </c>
      <c r="L18" s="65" t="n">
        <v>0.7</v>
      </c>
      <c r="M18" s="65" t="n">
        <v>32.6</v>
      </c>
      <c r="N18" s="62" t="s">
        <v>118</v>
      </c>
      <c r="O18" s="62" t="s">
        <v>119</v>
      </c>
      <c r="P18" s="66" t="n">
        <v>0.8</v>
      </c>
      <c r="Q18" s="67" t="n">
        <v>0.14</v>
      </c>
      <c r="R18" s="68" t="n">
        <v>0.002</v>
      </c>
      <c r="S18" s="69" t="s">
        <v>120</v>
      </c>
      <c r="T18" s="70" t="n">
        <v>0.025</v>
      </c>
      <c r="U18" s="71" t="s">
        <v>121</v>
      </c>
      <c r="V18" s="68" t="n">
        <v>0.0003</v>
      </c>
      <c r="W18" s="62" t="s">
        <v>123</v>
      </c>
      <c r="X18" s="65" t="n">
        <v>3.2</v>
      </c>
      <c r="Y18" s="73" t="n">
        <v>48</v>
      </c>
      <c r="Z18" s="74" t="s">
        <v>124</v>
      </c>
      <c r="AA18" s="74" t="s">
        <v>125</v>
      </c>
      <c r="AB18" s="72" t="s">
        <v>126</v>
      </c>
      <c r="AC18" s="72" t="s">
        <v>127</v>
      </c>
      <c r="AD18" s="72" t="s">
        <v>128</v>
      </c>
      <c r="AE18" s="62" t="s">
        <v>118</v>
      </c>
      <c r="AF18" s="72" t="s">
        <v>129</v>
      </c>
      <c r="AG18" s="80" t="s">
        <v>174</v>
      </c>
      <c r="AH18" s="75" t="n">
        <v>0.13</v>
      </c>
      <c r="AI18" s="75" t="n">
        <v>0.16</v>
      </c>
      <c r="AJ18" s="76" t="s">
        <v>130</v>
      </c>
      <c r="AK18" s="77" t="s">
        <v>131</v>
      </c>
      <c r="AL18" s="60" t="n">
        <v>14</v>
      </c>
      <c r="AM18" s="78" t="s">
        <v>132</v>
      </c>
      <c r="AN18" s="78" t="s">
        <v>132</v>
      </c>
    </row>
    <row r="19" customFormat="false" ht="31" hidden="false" customHeight="true" outlineLevel="0" collapsed="false">
      <c r="A19" s="59" t="n">
        <v>13</v>
      </c>
      <c r="B19" s="59" t="s">
        <v>175</v>
      </c>
      <c r="C19" s="60" t="s">
        <v>176</v>
      </c>
      <c r="D19" s="61" t="s">
        <v>177</v>
      </c>
      <c r="E19" s="62" t="s">
        <v>116</v>
      </c>
      <c r="F19" s="62" t="s">
        <v>117</v>
      </c>
      <c r="G19" s="62" t="s">
        <v>83</v>
      </c>
      <c r="H19" s="62" t="s">
        <v>83</v>
      </c>
      <c r="I19" s="62" t="n">
        <v>8.08</v>
      </c>
      <c r="J19" s="63" t="n">
        <v>421</v>
      </c>
      <c r="K19" s="64" t="n">
        <v>214</v>
      </c>
      <c r="L19" s="65" t="n">
        <v>0.6</v>
      </c>
      <c r="M19" s="65" t="n">
        <v>31.8</v>
      </c>
      <c r="N19" s="62" t="s">
        <v>118</v>
      </c>
      <c r="O19" s="62" t="s">
        <v>119</v>
      </c>
      <c r="P19" s="66" t="n">
        <v>0.81</v>
      </c>
      <c r="Q19" s="67" t="n">
        <v>0.16</v>
      </c>
      <c r="R19" s="68" t="n">
        <v>0.002</v>
      </c>
      <c r="S19" s="69" t="s">
        <v>120</v>
      </c>
      <c r="T19" s="70" t="n">
        <v>0.025</v>
      </c>
      <c r="U19" s="71" t="s">
        <v>121</v>
      </c>
      <c r="V19" s="68" t="n">
        <v>0.0002</v>
      </c>
      <c r="W19" s="62" t="s">
        <v>123</v>
      </c>
      <c r="X19" s="65" t="n">
        <v>2.8</v>
      </c>
      <c r="Y19" s="73" t="n">
        <v>52</v>
      </c>
      <c r="Z19" s="74" t="s">
        <v>124</v>
      </c>
      <c r="AA19" s="74" t="s">
        <v>125</v>
      </c>
      <c r="AB19" s="72" t="s">
        <v>126</v>
      </c>
      <c r="AC19" s="72" t="s">
        <v>127</v>
      </c>
      <c r="AD19" s="72" t="s">
        <v>128</v>
      </c>
      <c r="AE19" s="62" t="s">
        <v>118</v>
      </c>
      <c r="AF19" s="72" t="s">
        <v>129</v>
      </c>
      <c r="AG19" s="80" t="s">
        <v>178</v>
      </c>
      <c r="AH19" s="75" t="n">
        <v>0.11</v>
      </c>
      <c r="AI19" s="75" t="n">
        <v>0.17</v>
      </c>
      <c r="AJ19" s="76" t="s">
        <v>130</v>
      </c>
      <c r="AK19" s="77" t="s">
        <v>131</v>
      </c>
      <c r="AL19" s="60" t="n">
        <v>6</v>
      </c>
      <c r="AM19" s="78" t="s">
        <v>132</v>
      </c>
      <c r="AN19" s="78" t="s">
        <v>132</v>
      </c>
    </row>
    <row r="20" customFormat="false" ht="31" hidden="false" customHeight="true" outlineLevel="0" collapsed="false">
      <c r="A20" s="59" t="n">
        <v>14</v>
      </c>
      <c r="B20" s="59" t="s">
        <v>179</v>
      </c>
      <c r="C20" s="60" t="s">
        <v>180</v>
      </c>
      <c r="D20" s="61" t="s">
        <v>181</v>
      </c>
      <c r="E20" s="62" t="s">
        <v>116</v>
      </c>
      <c r="F20" s="62" t="s">
        <v>117</v>
      </c>
      <c r="G20" s="62" t="s">
        <v>83</v>
      </c>
      <c r="H20" s="62" t="s">
        <v>83</v>
      </c>
      <c r="I20" s="62" t="n">
        <v>8.05</v>
      </c>
      <c r="J20" s="63" t="n">
        <v>390</v>
      </c>
      <c r="K20" s="64" t="n">
        <v>227</v>
      </c>
      <c r="L20" s="65" t="n">
        <v>0.7</v>
      </c>
      <c r="M20" s="65" t="n">
        <v>31</v>
      </c>
      <c r="N20" s="62" t="s">
        <v>118</v>
      </c>
      <c r="O20" s="62" t="s">
        <v>119</v>
      </c>
      <c r="P20" s="66" t="n">
        <v>0.88</v>
      </c>
      <c r="Q20" s="67" t="n">
        <v>0.15</v>
      </c>
      <c r="R20" s="68" t="n">
        <v>0.002</v>
      </c>
      <c r="S20" s="69" t="s">
        <v>120</v>
      </c>
      <c r="T20" s="70" t="n">
        <v>0.02</v>
      </c>
      <c r="U20" s="71" t="s">
        <v>121</v>
      </c>
      <c r="V20" s="68" t="n">
        <v>0.0002</v>
      </c>
      <c r="W20" s="62" t="s">
        <v>123</v>
      </c>
      <c r="X20" s="65" t="n">
        <v>3</v>
      </c>
      <c r="Y20" s="73" t="n">
        <v>46</v>
      </c>
      <c r="Z20" s="74" t="s">
        <v>124</v>
      </c>
      <c r="AA20" s="74" t="s">
        <v>125</v>
      </c>
      <c r="AB20" s="72" t="s">
        <v>126</v>
      </c>
      <c r="AC20" s="72" t="s">
        <v>127</v>
      </c>
      <c r="AD20" s="68" t="n">
        <v>0.06</v>
      </c>
      <c r="AE20" s="62" t="s">
        <v>118</v>
      </c>
      <c r="AF20" s="72" t="s">
        <v>129</v>
      </c>
      <c r="AG20" s="80" t="s">
        <v>178</v>
      </c>
      <c r="AH20" s="75" t="n">
        <v>0.11</v>
      </c>
      <c r="AI20" s="75" t="n">
        <v>0.18</v>
      </c>
      <c r="AJ20" s="76" t="s">
        <v>130</v>
      </c>
      <c r="AK20" s="77" t="s">
        <v>131</v>
      </c>
      <c r="AL20" s="60" t="n">
        <v>11</v>
      </c>
      <c r="AM20" s="78" t="s">
        <v>132</v>
      </c>
      <c r="AN20" s="78" t="s">
        <v>132</v>
      </c>
    </row>
    <row r="21" customFormat="false" ht="31" hidden="false" customHeight="true" outlineLevel="0" collapsed="false">
      <c r="A21" s="59" t="n">
        <v>15</v>
      </c>
      <c r="B21" s="59" t="s">
        <v>182</v>
      </c>
      <c r="C21" s="60" t="s">
        <v>183</v>
      </c>
      <c r="D21" s="61" t="s">
        <v>184</v>
      </c>
      <c r="E21" s="62" t="s">
        <v>116</v>
      </c>
      <c r="F21" s="62" t="s">
        <v>117</v>
      </c>
      <c r="G21" s="62" t="s">
        <v>83</v>
      </c>
      <c r="H21" s="62" t="s">
        <v>83</v>
      </c>
      <c r="I21" s="62" t="n">
        <v>8.02</v>
      </c>
      <c r="J21" s="63" t="n">
        <v>448</v>
      </c>
      <c r="K21" s="64" t="n">
        <v>239</v>
      </c>
      <c r="L21" s="65" t="n">
        <v>0.7</v>
      </c>
      <c r="M21" s="65" t="n">
        <v>39.7</v>
      </c>
      <c r="N21" s="62" t="s">
        <v>118</v>
      </c>
      <c r="O21" s="62" t="s">
        <v>119</v>
      </c>
      <c r="P21" s="66" t="n">
        <v>0.9</v>
      </c>
      <c r="Q21" s="67" t="n">
        <v>0.11</v>
      </c>
      <c r="R21" s="68" t="n">
        <v>0.002</v>
      </c>
      <c r="S21" s="69" t="s">
        <v>120</v>
      </c>
      <c r="T21" s="70" t="n">
        <v>0.024</v>
      </c>
      <c r="U21" s="71" t="s">
        <v>121</v>
      </c>
      <c r="V21" s="68" t="n">
        <v>0.0002</v>
      </c>
      <c r="W21" s="62" t="s">
        <v>123</v>
      </c>
      <c r="X21" s="65" t="n">
        <v>4.4</v>
      </c>
      <c r="Y21" s="73" t="n">
        <v>55</v>
      </c>
      <c r="Z21" s="74" t="s">
        <v>124</v>
      </c>
      <c r="AA21" s="74" t="s">
        <v>125</v>
      </c>
      <c r="AB21" s="72" t="s">
        <v>126</v>
      </c>
      <c r="AC21" s="72" t="s">
        <v>127</v>
      </c>
      <c r="AD21" s="72" t="s">
        <v>128</v>
      </c>
      <c r="AE21" s="62" t="s">
        <v>118</v>
      </c>
      <c r="AF21" s="68" t="n">
        <v>0.00057</v>
      </c>
      <c r="AG21" s="80" t="s">
        <v>161</v>
      </c>
      <c r="AH21" s="75" t="n">
        <v>0.14</v>
      </c>
      <c r="AI21" s="75" t="n">
        <v>0.15</v>
      </c>
      <c r="AJ21" s="76" t="s">
        <v>130</v>
      </c>
      <c r="AK21" s="77" t="s">
        <v>131</v>
      </c>
      <c r="AL21" s="60" t="n">
        <v>10</v>
      </c>
      <c r="AM21" s="78" t="s">
        <v>132</v>
      </c>
      <c r="AN21" s="78" t="s">
        <v>132</v>
      </c>
    </row>
    <row r="22" customFormat="false" ht="31" hidden="false" customHeight="true" outlineLevel="0" collapsed="false">
      <c r="A22" s="59" t="n">
        <v>16</v>
      </c>
      <c r="B22" s="59" t="s">
        <v>185</v>
      </c>
      <c r="C22" s="60" t="s">
        <v>186</v>
      </c>
      <c r="D22" s="61" t="s">
        <v>187</v>
      </c>
      <c r="E22" s="62" t="s">
        <v>116</v>
      </c>
      <c r="F22" s="62" t="s">
        <v>117</v>
      </c>
      <c r="G22" s="62" t="s">
        <v>83</v>
      </c>
      <c r="H22" s="62" t="s">
        <v>83</v>
      </c>
      <c r="I22" s="62" t="n">
        <v>8.03</v>
      </c>
      <c r="J22" s="63" t="n">
        <v>486</v>
      </c>
      <c r="K22" s="64" t="n">
        <v>218</v>
      </c>
      <c r="L22" s="65" t="n">
        <v>0.7</v>
      </c>
      <c r="M22" s="65" t="n">
        <v>33.2</v>
      </c>
      <c r="N22" s="62" t="s">
        <v>118</v>
      </c>
      <c r="O22" s="62" t="s">
        <v>119</v>
      </c>
      <c r="P22" s="66" t="n">
        <v>0.8</v>
      </c>
      <c r="Q22" s="67" t="n">
        <v>0.09</v>
      </c>
      <c r="R22" s="68" t="n">
        <v>0.002</v>
      </c>
      <c r="S22" s="69" t="s">
        <v>120</v>
      </c>
      <c r="T22" s="70" t="n">
        <v>0.026</v>
      </c>
      <c r="U22" s="71" t="s">
        <v>121</v>
      </c>
      <c r="V22" s="68" t="n">
        <v>0.0003</v>
      </c>
      <c r="W22" s="62" t="s">
        <v>123</v>
      </c>
      <c r="X22" s="65" t="n">
        <v>6.2</v>
      </c>
      <c r="Y22" s="73" t="n">
        <v>49</v>
      </c>
      <c r="Z22" s="74" t="s">
        <v>124</v>
      </c>
      <c r="AA22" s="74" t="s">
        <v>125</v>
      </c>
      <c r="AB22" s="72" t="s">
        <v>126</v>
      </c>
      <c r="AC22" s="72" t="s">
        <v>127</v>
      </c>
      <c r="AD22" s="72" t="s">
        <v>128</v>
      </c>
      <c r="AE22" s="62" t="s">
        <v>118</v>
      </c>
      <c r="AF22" s="72" t="s">
        <v>129</v>
      </c>
      <c r="AG22" s="80" t="s">
        <v>161</v>
      </c>
      <c r="AH22" s="75" t="n">
        <v>0.12</v>
      </c>
      <c r="AI22" s="75" t="n">
        <v>0.13</v>
      </c>
      <c r="AJ22" s="76" t="s">
        <v>130</v>
      </c>
      <c r="AK22" s="77" t="s">
        <v>131</v>
      </c>
      <c r="AL22" s="60" t="n">
        <v>21</v>
      </c>
      <c r="AM22" s="78" t="s">
        <v>132</v>
      </c>
      <c r="AN22" s="78" t="s">
        <v>132</v>
      </c>
    </row>
    <row r="23" customFormat="false" ht="31" hidden="false" customHeight="true" outlineLevel="0" collapsed="false">
      <c r="A23" s="59" t="n">
        <v>17</v>
      </c>
      <c r="B23" s="59" t="s">
        <v>188</v>
      </c>
      <c r="C23" s="60" t="s">
        <v>189</v>
      </c>
      <c r="D23" s="61" t="s">
        <v>190</v>
      </c>
      <c r="E23" s="62" t="s">
        <v>116</v>
      </c>
      <c r="F23" s="62" t="s">
        <v>117</v>
      </c>
      <c r="G23" s="62" t="s">
        <v>83</v>
      </c>
      <c r="H23" s="62" t="s">
        <v>83</v>
      </c>
      <c r="I23" s="62" t="n">
        <v>8.09</v>
      </c>
      <c r="J23" s="63" t="n">
        <v>525</v>
      </c>
      <c r="K23" s="64" t="n">
        <v>244</v>
      </c>
      <c r="L23" s="65" t="n">
        <v>0.5</v>
      </c>
      <c r="M23" s="5" t="n">
        <v>47.3</v>
      </c>
      <c r="N23" s="62" t="s">
        <v>118</v>
      </c>
      <c r="O23" s="62" t="s">
        <v>119</v>
      </c>
      <c r="P23" s="66" t="n">
        <v>0.85</v>
      </c>
      <c r="Q23" s="67" t="n">
        <v>0.14</v>
      </c>
      <c r="R23" s="68" t="n">
        <v>0.002</v>
      </c>
      <c r="S23" s="69" t="s">
        <v>120</v>
      </c>
      <c r="T23" s="70" t="n">
        <v>0.024</v>
      </c>
      <c r="U23" s="71" t="s">
        <v>121</v>
      </c>
      <c r="V23" s="68" t="n">
        <v>0.0004</v>
      </c>
      <c r="W23" s="62" t="s">
        <v>123</v>
      </c>
      <c r="X23" s="65" t="n">
        <v>7.2</v>
      </c>
      <c r="Y23" s="73" t="n">
        <v>53</v>
      </c>
      <c r="Z23" s="74" t="s">
        <v>124</v>
      </c>
      <c r="AA23" s="74" t="s">
        <v>125</v>
      </c>
      <c r="AB23" s="72" t="s">
        <v>126</v>
      </c>
      <c r="AC23" s="72" t="s">
        <v>127</v>
      </c>
      <c r="AD23" s="72" t="s">
        <v>128</v>
      </c>
      <c r="AE23" s="62" t="s">
        <v>118</v>
      </c>
      <c r="AF23" s="80" t="s">
        <v>191</v>
      </c>
      <c r="AG23" s="80" t="s">
        <v>161</v>
      </c>
      <c r="AH23" s="75" t="n">
        <v>0.11</v>
      </c>
      <c r="AI23" s="75" t="n">
        <v>0.15</v>
      </c>
      <c r="AJ23" s="76" t="s">
        <v>130</v>
      </c>
      <c r="AK23" s="77" t="s">
        <v>131</v>
      </c>
      <c r="AL23" s="60" t="n">
        <v>16</v>
      </c>
      <c r="AM23" s="78" t="s">
        <v>132</v>
      </c>
      <c r="AN23" s="78" t="s">
        <v>132</v>
      </c>
    </row>
    <row r="24" customFormat="false" ht="31" hidden="false" customHeight="true" outlineLevel="0" collapsed="false">
      <c r="A24" s="59" t="n">
        <v>18</v>
      </c>
      <c r="B24" s="59" t="s">
        <v>192</v>
      </c>
      <c r="C24" s="60" t="s">
        <v>193</v>
      </c>
      <c r="D24" s="61" t="s">
        <v>194</v>
      </c>
      <c r="E24" s="62" t="s">
        <v>116</v>
      </c>
      <c r="F24" s="62" t="s">
        <v>117</v>
      </c>
      <c r="G24" s="62" t="s">
        <v>83</v>
      </c>
      <c r="H24" s="62" t="s">
        <v>83</v>
      </c>
      <c r="I24" s="62" t="n">
        <v>7.95</v>
      </c>
      <c r="J24" s="63" t="n">
        <v>458</v>
      </c>
      <c r="K24" s="64" t="n">
        <v>226</v>
      </c>
      <c r="L24" s="65" t="n">
        <v>0.9</v>
      </c>
      <c r="M24" s="65" t="n">
        <v>35.9</v>
      </c>
      <c r="N24" s="62" t="s">
        <v>118</v>
      </c>
      <c r="O24" s="62" t="s">
        <v>119</v>
      </c>
      <c r="P24" s="66" t="n">
        <v>0.9</v>
      </c>
      <c r="Q24" s="67" t="n">
        <v>0.12</v>
      </c>
      <c r="R24" s="68" t="n">
        <v>0.002</v>
      </c>
      <c r="S24" s="69" t="s">
        <v>120</v>
      </c>
      <c r="T24" s="70" t="n">
        <v>0.027</v>
      </c>
      <c r="U24" s="71" t="s">
        <v>121</v>
      </c>
      <c r="V24" s="68" t="n">
        <v>0.0002</v>
      </c>
      <c r="W24" s="62" t="s">
        <v>123</v>
      </c>
      <c r="X24" s="65" t="n">
        <v>9.1</v>
      </c>
      <c r="Y24" s="73" t="n">
        <v>39</v>
      </c>
      <c r="Z24" s="74" t="s">
        <v>124</v>
      </c>
      <c r="AA24" s="74" t="s">
        <v>125</v>
      </c>
      <c r="AB24" s="72" t="s">
        <v>126</v>
      </c>
      <c r="AC24" s="72" t="s">
        <v>127</v>
      </c>
      <c r="AD24" s="72" t="s">
        <v>128</v>
      </c>
      <c r="AE24" s="62" t="s">
        <v>118</v>
      </c>
      <c r="AF24" s="80" t="s">
        <v>161</v>
      </c>
      <c r="AG24" s="80" t="s">
        <v>178</v>
      </c>
      <c r="AH24" s="75" t="n">
        <v>0.13</v>
      </c>
      <c r="AI24" s="75" t="n">
        <v>0.17</v>
      </c>
      <c r="AJ24" s="76" t="s">
        <v>130</v>
      </c>
      <c r="AK24" s="77" t="s">
        <v>131</v>
      </c>
      <c r="AL24" s="60" t="n">
        <v>12</v>
      </c>
      <c r="AM24" s="78" t="s">
        <v>132</v>
      </c>
      <c r="AN24" s="78" t="s">
        <v>132</v>
      </c>
    </row>
    <row r="25" customFormat="false" ht="31" hidden="false" customHeight="true" outlineLevel="0" collapsed="false">
      <c r="A25" s="59" t="n">
        <v>19</v>
      </c>
      <c r="B25" s="59" t="s">
        <v>195</v>
      </c>
      <c r="C25" s="60" t="s">
        <v>196</v>
      </c>
      <c r="D25" s="61" t="s">
        <v>197</v>
      </c>
      <c r="E25" s="62" t="s">
        <v>116</v>
      </c>
      <c r="F25" s="62" t="s">
        <v>117</v>
      </c>
      <c r="G25" s="62" t="s">
        <v>83</v>
      </c>
      <c r="H25" s="62" t="s">
        <v>83</v>
      </c>
      <c r="I25" s="62" t="n">
        <v>8.09</v>
      </c>
      <c r="J25" s="63" t="n">
        <v>407</v>
      </c>
      <c r="K25" s="64" t="n">
        <v>196</v>
      </c>
      <c r="L25" s="65" t="n">
        <v>1</v>
      </c>
      <c r="M25" s="65" t="n">
        <v>22.1</v>
      </c>
      <c r="N25" s="62" t="s">
        <v>118</v>
      </c>
      <c r="O25" s="62" t="s">
        <v>119</v>
      </c>
      <c r="P25" s="66" t="n">
        <v>0.88</v>
      </c>
      <c r="Q25" s="67" t="n">
        <v>0.09</v>
      </c>
      <c r="R25" s="68" t="n">
        <v>0.002</v>
      </c>
      <c r="S25" s="69" t="s">
        <v>120</v>
      </c>
      <c r="T25" s="70" t="n">
        <v>0.031</v>
      </c>
      <c r="U25" s="71" t="s">
        <v>121</v>
      </c>
      <c r="V25" s="68" t="n">
        <v>0.0002</v>
      </c>
      <c r="W25" s="62" t="s">
        <v>123</v>
      </c>
      <c r="X25" s="65" t="n">
        <v>3.8</v>
      </c>
      <c r="Y25" s="73" t="n">
        <v>25</v>
      </c>
      <c r="Z25" s="74" t="s">
        <v>124</v>
      </c>
      <c r="AA25" s="74" t="s">
        <v>125</v>
      </c>
      <c r="AB25" s="72" t="s">
        <v>126</v>
      </c>
      <c r="AC25" s="72" t="s">
        <v>127</v>
      </c>
      <c r="AD25" s="72" t="s">
        <v>128</v>
      </c>
      <c r="AE25" s="62" t="s">
        <v>118</v>
      </c>
      <c r="AF25" s="80" t="s">
        <v>198</v>
      </c>
      <c r="AG25" s="80" t="s">
        <v>178</v>
      </c>
      <c r="AH25" s="75" t="n">
        <v>0.12</v>
      </c>
      <c r="AI25" s="75" t="n">
        <v>0.16</v>
      </c>
      <c r="AJ25" s="76" t="s">
        <v>130</v>
      </c>
      <c r="AK25" s="77" t="s">
        <v>131</v>
      </c>
      <c r="AL25" s="59" t="n">
        <v>31</v>
      </c>
      <c r="AM25" s="78" t="s">
        <v>132</v>
      </c>
      <c r="AN25" s="78" t="s">
        <v>132</v>
      </c>
    </row>
    <row r="26" customFormat="false" ht="31" hidden="false" customHeight="true" outlineLevel="0" collapsed="false">
      <c r="A26" s="59" t="n">
        <v>20</v>
      </c>
      <c r="B26" s="59" t="s">
        <v>199</v>
      </c>
      <c r="C26" s="60" t="s">
        <v>200</v>
      </c>
      <c r="D26" s="61" t="s">
        <v>201</v>
      </c>
      <c r="E26" s="62" t="s">
        <v>116</v>
      </c>
      <c r="F26" s="62" t="s">
        <v>117</v>
      </c>
      <c r="G26" s="62" t="s">
        <v>83</v>
      </c>
      <c r="H26" s="62" t="s">
        <v>83</v>
      </c>
      <c r="I26" s="62" t="n">
        <v>8.1</v>
      </c>
      <c r="J26" s="63" t="n">
        <v>398</v>
      </c>
      <c r="K26" s="64" t="n">
        <v>185</v>
      </c>
      <c r="L26" s="65" t="n">
        <v>1</v>
      </c>
      <c r="M26" s="65" t="n">
        <v>21.5</v>
      </c>
      <c r="N26" s="62" t="s">
        <v>118</v>
      </c>
      <c r="O26" s="62" t="s">
        <v>119</v>
      </c>
      <c r="P26" s="66" t="n">
        <v>0.9</v>
      </c>
      <c r="Q26" s="67" t="n">
        <v>0.11</v>
      </c>
      <c r="R26" s="68" t="n">
        <v>0.002</v>
      </c>
      <c r="S26" s="69" t="s">
        <v>120</v>
      </c>
      <c r="T26" s="70" t="n">
        <v>0.029</v>
      </c>
      <c r="U26" s="71" t="s">
        <v>121</v>
      </c>
      <c r="V26" s="68" t="n">
        <v>0.0003</v>
      </c>
      <c r="W26" s="62" t="s">
        <v>123</v>
      </c>
      <c r="X26" s="65" t="n">
        <v>3.8</v>
      </c>
      <c r="Y26" s="73" t="n">
        <v>24</v>
      </c>
      <c r="Z26" s="74" t="s">
        <v>124</v>
      </c>
      <c r="AA26" s="74" t="s">
        <v>125</v>
      </c>
      <c r="AB26" s="72" t="s">
        <v>126</v>
      </c>
      <c r="AC26" s="72" t="s">
        <v>127</v>
      </c>
      <c r="AD26" s="72" t="s">
        <v>128</v>
      </c>
      <c r="AE26" s="62" t="s">
        <v>118</v>
      </c>
      <c r="AF26" s="72" t="s">
        <v>129</v>
      </c>
      <c r="AG26" s="80" t="s">
        <v>161</v>
      </c>
      <c r="AH26" s="75" t="n">
        <v>0.11</v>
      </c>
      <c r="AI26" s="75" t="n">
        <v>0.12</v>
      </c>
      <c r="AJ26" s="76" t="s">
        <v>130</v>
      </c>
      <c r="AK26" s="77" t="s">
        <v>131</v>
      </c>
      <c r="AL26" s="60" t="n">
        <v>44</v>
      </c>
      <c r="AM26" s="78" t="s">
        <v>132</v>
      </c>
      <c r="AN26" s="78" t="s">
        <v>132</v>
      </c>
    </row>
    <row r="27" customFormat="false" ht="31" hidden="false" customHeight="true" outlineLevel="0" collapsed="false">
      <c r="A27" s="59" t="n">
        <v>21</v>
      </c>
      <c r="B27" s="59" t="s">
        <v>202</v>
      </c>
      <c r="C27" s="60" t="s">
        <v>203</v>
      </c>
      <c r="D27" s="61" t="s">
        <v>204</v>
      </c>
      <c r="E27" s="62" t="s">
        <v>116</v>
      </c>
      <c r="F27" s="62" t="s">
        <v>117</v>
      </c>
      <c r="G27" s="62" t="s">
        <v>83</v>
      </c>
      <c r="H27" s="62" t="s">
        <v>83</v>
      </c>
      <c r="I27" s="62" t="n">
        <v>8.09</v>
      </c>
      <c r="J27" s="63" t="n">
        <v>502</v>
      </c>
      <c r="K27" s="64" t="n">
        <v>284</v>
      </c>
      <c r="L27" s="65" t="n">
        <v>0.4</v>
      </c>
      <c r="M27" s="65" t="n">
        <v>45.4</v>
      </c>
      <c r="N27" s="62" t="s">
        <v>118</v>
      </c>
      <c r="O27" s="62" t="s">
        <v>119</v>
      </c>
      <c r="P27" s="66" t="n">
        <v>0.89</v>
      </c>
      <c r="Q27" s="67" t="n">
        <v>0.12</v>
      </c>
      <c r="R27" s="68" t="n">
        <v>0.001</v>
      </c>
      <c r="S27" s="69" t="s">
        <v>120</v>
      </c>
      <c r="T27" s="70" t="n">
        <v>0.032</v>
      </c>
      <c r="U27" s="71" t="s">
        <v>121</v>
      </c>
      <c r="V27" s="68" t="n">
        <v>0.0003</v>
      </c>
      <c r="W27" s="62" t="s">
        <v>123</v>
      </c>
      <c r="X27" s="65" t="n">
        <v>9.6</v>
      </c>
      <c r="Y27" s="73" t="n">
        <v>59</v>
      </c>
      <c r="Z27" s="74" t="s">
        <v>124</v>
      </c>
      <c r="AA27" s="74" t="s">
        <v>125</v>
      </c>
      <c r="AB27" s="72" t="s">
        <v>126</v>
      </c>
      <c r="AC27" s="72" t="s">
        <v>127</v>
      </c>
      <c r="AD27" s="72" t="s">
        <v>128</v>
      </c>
      <c r="AE27" s="62" t="s">
        <v>118</v>
      </c>
      <c r="AF27" s="72" t="s">
        <v>129</v>
      </c>
      <c r="AG27" s="80" t="s">
        <v>161</v>
      </c>
      <c r="AH27" s="75" t="n">
        <v>0.1</v>
      </c>
      <c r="AI27" s="75" t="n">
        <v>0.13</v>
      </c>
      <c r="AJ27" s="76" t="s">
        <v>130</v>
      </c>
      <c r="AK27" s="77" t="s">
        <v>131</v>
      </c>
      <c r="AL27" s="60" t="n">
        <v>28</v>
      </c>
      <c r="AM27" s="78" t="s">
        <v>132</v>
      </c>
      <c r="AN27" s="78" t="s">
        <v>132</v>
      </c>
    </row>
    <row r="28" customFormat="false" ht="31" hidden="false" customHeight="true" outlineLevel="0" collapsed="false">
      <c r="A28" s="59" t="n">
        <v>22</v>
      </c>
      <c r="B28" s="59" t="s">
        <v>205</v>
      </c>
      <c r="C28" s="60" t="s">
        <v>206</v>
      </c>
      <c r="D28" s="61" t="s">
        <v>207</v>
      </c>
      <c r="E28" s="62" t="s">
        <v>116</v>
      </c>
      <c r="F28" s="62" t="s">
        <v>117</v>
      </c>
      <c r="G28" s="62" t="s">
        <v>83</v>
      </c>
      <c r="H28" s="62" t="s">
        <v>83</v>
      </c>
      <c r="I28" s="62" t="n">
        <v>8.03</v>
      </c>
      <c r="J28" s="63" t="n">
        <v>499</v>
      </c>
      <c r="K28" s="64" t="n">
        <v>268</v>
      </c>
      <c r="L28" s="65" t="n">
        <v>0.6</v>
      </c>
      <c r="M28" s="65" t="n">
        <v>45.2</v>
      </c>
      <c r="N28" s="62" t="s">
        <v>118</v>
      </c>
      <c r="O28" s="62" t="s">
        <v>119</v>
      </c>
      <c r="P28" s="66" t="n">
        <v>0.92</v>
      </c>
      <c r="Q28" s="67" t="n">
        <v>0.15</v>
      </c>
      <c r="R28" s="68" t="n">
        <v>0.001</v>
      </c>
      <c r="S28" s="69" t="s">
        <v>120</v>
      </c>
      <c r="T28" s="70" t="n">
        <v>0.024</v>
      </c>
      <c r="U28" s="71" t="s">
        <v>121</v>
      </c>
      <c r="V28" s="68" t="n">
        <v>0.0003</v>
      </c>
      <c r="W28" s="62" t="s">
        <v>123</v>
      </c>
      <c r="X28" s="65" t="n">
        <v>7</v>
      </c>
      <c r="Y28" s="73" t="n">
        <v>54</v>
      </c>
      <c r="Z28" s="74" t="n">
        <v>0.01</v>
      </c>
      <c r="AA28" s="74" t="s">
        <v>125</v>
      </c>
      <c r="AB28" s="72" t="s">
        <v>126</v>
      </c>
      <c r="AC28" s="72" t="s">
        <v>127</v>
      </c>
      <c r="AD28" s="72" t="s">
        <v>128</v>
      </c>
      <c r="AE28" s="62" t="s">
        <v>118</v>
      </c>
      <c r="AF28" s="72" t="s">
        <v>129</v>
      </c>
      <c r="AG28" s="80" t="s">
        <v>174</v>
      </c>
      <c r="AH28" s="75" t="n">
        <v>0.09</v>
      </c>
      <c r="AI28" s="75" t="n">
        <v>0.12</v>
      </c>
      <c r="AJ28" s="76" t="s">
        <v>130</v>
      </c>
      <c r="AK28" s="77" t="s">
        <v>131</v>
      </c>
      <c r="AL28" s="60" t="n">
        <v>24</v>
      </c>
      <c r="AM28" s="78" t="s">
        <v>132</v>
      </c>
      <c r="AN28" s="78" t="s">
        <v>132</v>
      </c>
    </row>
    <row r="29" customFormat="false" ht="31" hidden="false" customHeight="true" outlineLevel="0" collapsed="false">
      <c r="A29" s="59" t="n">
        <v>23</v>
      </c>
      <c r="B29" s="59" t="s">
        <v>208</v>
      </c>
      <c r="C29" s="60" t="s">
        <v>209</v>
      </c>
      <c r="D29" s="61" t="s">
        <v>210</v>
      </c>
      <c r="E29" s="62" t="s">
        <v>116</v>
      </c>
      <c r="F29" s="62" t="s">
        <v>117</v>
      </c>
      <c r="G29" s="62" t="s">
        <v>83</v>
      </c>
      <c r="H29" s="62" t="s">
        <v>83</v>
      </c>
      <c r="I29" s="62" t="n">
        <v>8.08</v>
      </c>
      <c r="J29" s="63" t="n">
        <v>476</v>
      </c>
      <c r="K29" s="64" t="n">
        <v>235</v>
      </c>
      <c r="L29" s="65" t="n">
        <v>0.5</v>
      </c>
      <c r="M29" s="65" t="n">
        <v>45.7</v>
      </c>
      <c r="N29" s="62" t="s">
        <v>118</v>
      </c>
      <c r="O29" s="62" t="s">
        <v>119</v>
      </c>
      <c r="P29" s="66" t="n">
        <v>0.9</v>
      </c>
      <c r="Q29" s="67" t="n">
        <v>0.16</v>
      </c>
      <c r="R29" s="68" t="n">
        <v>0.001</v>
      </c>
      <c r="S29" s="69" t="s">
        <v>120</v>
      </c>
      <c r="T29" s="70" t="n">
        <v>0.036</v>
      </c>
      <c r="U29" s="71" t="s">
        <v>121</v>
      </c>
      <c r="V29" s="68" t="n">
        <v>0.0004</v>
      </c>
      <c r="W29" s="62" t="s">
        <v>123</v>
      </c>
      <c r="X29" s="65" t="n">
        <v>9.5</v>
      </c>
      <c r="Y29" s="73" t="n">
        <v>55</v>
      </c>
      <c r="Z29" s="74" t="s">
        <v>124</v>
      </c>
      <c r="AA29" s="74" t="s">
        <v>125</v>
      </c>
      <c r="AB29" s="72" t="s">
        <v>126</v>
      </c>
      <c r="AC29" s="72" t="s">
        <v>127</v>
      </c>
      <c r="AD29" s="72" t="s">
        <v>128</v>
      </c>
      <c r="AE29" s="62" t="s">
        <v>118</v>
      </c>
      <c r="AF29" s="80" t="s">
        <v>211</v>
      </c>
      <c r="AG29" s="80" t="s">
        <v>212</v>
      </c>
      <c r="AH29" s="75" t="n">
        <v>0.1</v>
      </c>
      <c r="AI29" s="75" t="n">
        <v>0.13</v>
      </c>
      <c r="AJ29" s="76" t="s">
        <v>130</v>
      </c>
      <c r="AK29" s="77" t="s">
        <v>131</v>
      </c>
      <c r="AL29" s="60" t="n">
        <v>17</v>
      </c>
      <c r="AM29" s="78" t="s">
        <v>132</v>
      </c>
      <c r="AN29" s="78" t="s">
        <v>132</v>
      </c>
    </row>
    <row r="30" customFormat="false" ht="31" hidden="false" customHeight="true" outlineLevel="0" collapsed="false">
      <c r="A30" s="59" t="n">
        <v>24</v>
      </c>
      <c r="B30" s="59" t="s">
        <v>213</v>
      </c>
      <c r="C30" s="60" t="s">
        <v>214</v>
      </c>
      <c r="D30" s="61" t="s">
        <v>215</v>
      </c>
      <c r="E30" s="62" t="s">
        <v>116</v>
      </c>
      <c r="F30" s="62" t="s">
        <v>117</v>
      </c>
      <c r="G30" s="62" t="s">
        <v>83</v>
      </c>
      <c r="H30" s="62" t="s">
        <v>83</v>
      </c>
      <c r="I30" s="62" t="n">
        <v>8.03</v>
      </c>
      <c r="J30" s="63" t="n">
        <v>470</v>
      </c>
      <c r="K30" s="64" t="n">
        <v>265</v>
      </c>
      <c r="L30" s="65" t="n">
        <v>0.6</v>
      </c>
      <c r="M30" s="65" t="n">
        <v>47.6</v>
      </c>
      <c r="N30" s="62" t="s">
        <v>118</v>
      </c>
      <c r="O30" s="62" t="s">
        <v>119</v>
      </c>
      <c r="P30" s="66" t="n">
        <v>0.94</v>
      </c>
      <c r="Q30" s="67" t="n">
        <v>0.14</v>
      </c>
      <c r="R30" s="68" t="n">
        <v>0.001</v>
      </c>
      <c r="S30" s="69" t="s">
        <v>120</v>
      </c>
      <c r="T30" s="70" t="n">
        <v>0.024</v>
      </c>
      <c r="U30" s="71" t="s">
        <v>121</v>
      </c>
      <c r="V30" s="68" t="n">
        <v>0.0004</v>
      </c>
      <c r="W30" s="62" t="s">
        <v>123</v>
      </c>
      <c r="X30" s="65" t="n">
        <v>7.3</v>
      </c>
      <c r="Y30" s="73" t="n">
        <v>55</v>
      </c>
      <c r="Z30" s="74" t="s">
        <v>124</v>
      </c>
      <c r="AA30" s="74" t="s">
        <v>125</v>
      </c>
      <c r="AB30" s="72" t="s">
        <v>126</v>
      </c>
      <c r="AC30" s="72" t="s">
        <v>127</v>
      </c>
      <c r="AD30" s="72" t="s">
        <v>128</v>
      </c>
      <c r="AE30" s="62" t="s">
        <v>118</v>
      </c>
      <c r="AF30" s="80" t="s">
        <v>216</v>
      </c>
      <c r="AG30" s="80" t="s">
        <v>178</v>
      </c>
      <c r="AH30" s="75" t="n">
        <v>0.1</v>
      </c>
      <c r="AI30" s="75" t="n">
        <v>0.15</v>
      </c>
      <c r="AJ30" s="76" t="s">
        <v>130</v>
      </c>
      <c r="AK30" s="77" t="s">
        <v>131</v>
      </c>
      <c r="AL30" s="60" t="n">
        <v>22</v>
      </c>
      <c r="AM30" s="78" t="s">
        <v>132</v>
      </c>
      <c r="AN30" s="78" t="s">
        <v>132</v>
      </c>
    </row>
    <row r="31" customFormat="false" ht="31" hidden="false" customHeight="true" outlineLevel="0" collapsed="false">
      <c r="A31" s="59" t="n">
        <v>25</v>
      </c>
      <c r="B31" s="59" t="s">
        <v>217</v>
      </c>
      <c r="C31" s="60" t="s">
        <v>218</v>
      </c>
      <c r="D31" s="61" t="s">
        <v>219</v>
      </c>
      <c r="E31" s="62" t="s">
        <v>116</v>
      </c>
      <c r="F31" s="62" t="s">
        <v>117</v>
      </c>
      <c r="G31" s="62" t="s">
        <v>83</v>
      </c>
      <c r="H31" s="62" t="s">
        <v>83</v>
      </c>
      <c r="I31" s="62" t="n">
        <v>8.02</v>
      </c>
      <c r="J31" s="63" t="n">
        <v>484</v>
      </c>
      <c r="K31" s="64" t="n">
        <v>225</v>
      </c>
      <c r="L31" s="65" t="n">
        <v>0.7</v>
      </c>
      <c r="M31" s="65" t="n">
        <v>42.6</v>
      </c>
      <c r="N31" s="62" t="s">
        <v>118</v>
      </c>
      <c r="O31" s="62" t="s">
        <v>119</v>
      </c>
      <c r="P31" s="66" t="n">
        <v>0.89</v>
      </c>
      <c r="Q31" s="67" t="n">
        <v>0.12</v>
      </c>
      <c r="R31" s="68" t="n">
        <v>0.002</v>
      </c>
      <c r="S31" s="69" t="s">
        <v>120</v>
      </c>
      <c r="T31" s="70" t="n">
        <v>0.028</v>
      </c>
      <c r="U31" s="71" t="s">
        <v>121</v>
      </c>
      <c r="V31" s="68" t="n">
        <v>0.0004</v>
      </c>
      <c r="W31" s="62" t="s">
        <v>123</v>
      </c>
      <c r="X31" s="68" t="n">
        <v>4.4</v>
      </c>
      <c r="Y31" s="73" t="n">
        <v>59</v>
      </c>
      <c r="Z31" s="74" t="s">
        <v>124</v>
      </c>
      <c r="AA31" s="74" t="s">
        <v>125</v>
      </c>
      <c r="AB31" s="72" t="s">
        <v>126</v>
      </c>
      <c r="AC31" s="72" t="s">
        <v>127</v>
      </c>
      <c r="AD31" s="72" t="s">
        <v>128</v>
      </c>
      <c r="AE31" s="62" t="s">
        <v>118</v>
      </c>
      <c r="AF31" s="72" t="s">
        <v>129</v>
      </c>
      <c r="AG31" s="80" t="s">
        <v>220</v>
      </c>
      <c r="AH31" s="75" t="n">
        <v>0.1</v>
      </c>
      <c r="AI31" s="75" t="n">
        <v>0.14</v>
      </c>
      <c r="AJ31" s="76" t="s">
        <v>130</v>
      </c>
      <c r="AK31" s="77" t="s">
        <v>131</v>
      </c>
      <c r="AL31" s="60" t="n">
        <v>8</v>
      </c>
      <c r="AM31" s="78" t="s">
        <v>132</v>
      </c>
      <c r="AN31" s="78" t="s">
        <v>132</v>
      </c>
    </row>
    <row r="32" customFormat="false" ht="20.1" hidden="false" customHeight="true" outlineLevel="0" collapsed="false">
      <c r="C32" s="2"/>
      <c r="D32" s="1"/>
      <c r="Q32" s="82"/>
      <c r="R32" s="83"/>
      <c r="T32" s="84"/>
      <c r="U32" s="1"/>
      <c r="X32" s="85"/>
      <c r="AI32" s="14"/>
      <c r="AJ32" s="14"/>
      <c r="AL32" s="1"/>
      <c r="AN32" s="1"/>
    </row>
    <row r="33" customFormat="false" ht="20.1" hidden="false" customHeight="true" outlineLevel="0" collapsed="false">
      <c r="B33" s="86"/>
    </row>
    <row r="34" customFormat="false" ht="20.1" hidden="false" customHeight="true" outlineLevel="0" collapsed="false">
      <c r="C34" s="2"/>
      <c r="D34" s="1"/>
      <c r="Q34" s="82"/>
      <c r="R34" s="83"/>
      <c r="T34" s="84"/>
      <c r="U34" s="1"/>
      <c r="X34" s="85"/>
      <c r="AI34" s="14"/>
      <c r="AJ34" s="14"/>
      <c r="AL34" s="1"/>
      <c r="AN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AN31"/>
  <mergeCells count="6">
    <mergeCell ref="A1:AN1"/>
    <mergeCell ref="A2:A3"/>
    <mergeCell ref="B2:B3"/>
    <mergeCell ref="C2:C3"/>
    <mergeCell ref="D2:D3"/>
    <mergeCell ref="E2:AN2"/>
  </mergeCells>
  <conditionalFormatting sqref="T7:T31">
    <cfRule type="cellIs" priority="2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393055555555556" right="0.35416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Administrator</cp:lastModifiedBy>
  <cp:lastPrinted>2020-07-04T07:55:09Z</cp:lastPrinted>
  <dcterms:modified xsi:type="dcterms:W3CDTF">2024-12-25T00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31E9915E7498485185641644522CD_13</vt:lpwstr>
  </property>
  <property fmtid="{D5CDD505-2E9C-101B-9397-08002B2CF9AE}" pid="3" name="KSOProductBuildVer">
    <vt:lpwstr>2052-12.1.0.19302</vt:lpwstr>
  </property>
</Properties>
</file>